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RD 2021" sheetId="1" state="visible" r:id="rId2"/>
    <sheet name="archivo de datos" sheetId="2" state="visible" r:id="rId3"/>
  </sheets>
  <definedNames>
    <definedName function="false" hidden="true" localSheetId="0" name="_xlnm._FilterDatabase" vbProcedure="false">'IMRD 2021'!$A$18:$M$80</definedName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0">
  <si>
    <t xml:space="preserve">PLAN ANUAL DE ADQUISICIONES</t>
  </si>
  <si>
    <t xml:space="preserve">A. INFORMACIÓN GENERAL DE LA ENTIDAD</t>
  </si>
  <si>
    <t xml:space="preserve">NombreB5:B11C9B5:B10B5:B17B5:B14B5:B13B5:B14B5:B15</t>
  </si>
  <si>
    <t xml:space="preserve">INTITUTO MUNICIPAL PARA LA RECREACION Y EL DEPORTE - IMRD - CUCUT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Patinodromo Teodulo gelvez Albarracin</t>
  </si>
  <si>
    <t xml:space="preserve">Teléfono</t>
  </si>
  <si>
    <t xml:space="preserve">Página web</t>
  </si>
  <si>
    <t xml:space="preserve">https://imrd-cucuta.gov.co/planeacion/</t>
  </si>
  <si>
    <t xml:space="preserve">Misión y visión</t>
  </si>
  <si>
    <t xml:space="preserve">MISIÓN                                                                                                                                                                                                                       Aportar a la calidad de vida de los Cucuteños, fomentando, divulgando y promoviendo eficientes y eficaces proyectos y programas recreo – deportivos, como también sobre los espacios y escenarios encaminados sobre tal fin, apoyando con un talento humano competente, logrando así un mejoramiento continuo del deporte, la recreación y el aprovechamiento del tiempo libre.                                                                                                                                                               VISIÓN                                                                                                                                                                                                                         Proyectar una cultura deportiva, con el fin de que los habitantes del municipio tengan acceso a los programas deportivos, recreativos y del aprovechamiento del tiempo libre, visualizando a la ciudad en el año 2021 con escenarios apropiados y suficientes que permitan una mayor convivencia ciudadana.</t>
  </si>
  <si>
    <t xml:space="preserve">Perspectiva estratégica</t>
  </si>
  <si>
    <t xml:space="preserve">Aportar a la calidad de vida de los Cucuteños, fomentando, divulgando y promoviendo eficientes y eficaces proyectos y programas recreo – deportivos, como también sobre los espacios y escenarios encaminados sobre tal fin, apoyando con un talento humano competente, logrando así un mejoramiento continuo del deporte, la recreación y el aprovechamiento del tiempo libre.</t>
  </si>
  <si>
    <t xml:space="preserve">Información de contacto</t>
  </si>
  <si>
    <t xml:space="preserve">Ubicación: Patinodromo teodulio gelvez Albarracin Municipio de San Jose de Cucuta -Norte de Sanrander Nombre del responsable: Instituto Municipal Para la recreacion y el deporte - IMRD Cucuta Teléfono: 8993625 Correo: imrdcucuta@live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 (Cada Código UNSPSC separado por un espacio)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gencias de viajes PASAJES AEREOS PARA LOS  FUNCIONARIOS I.M.R.D. </t>
  </si>
  <si>
    <t xml:space="preserve">Mínima cuantía</t>
  </si>
  <si>
    <t xml:space="preserve">NO</t>
  </si>
  <si>
    <t xml:space="preserve">Carlos Alberto Hernandez/ 3203715234- calbertoh89@gmail.com </t>
  </si>
  <si>
    <t xml:space="preserve">801116 - 492215</t>
  </si>
  <si>
    <t xml:space="preserve">Servicios de personal temporal -  Accesorios para deporte --  Compra de implementación deportiva para la realización de los juegos intercolegiados de acuerdo al convenio coid-1047-2020</t>
  </si>
  <si>
    <t xml:space="preserve">Seguros de vida, salud y accidentes - EXPEDICION DE SEGUROS DE ACCIDENTES DE PERSONAS DEPORTISTAS DE DEPORTES COLECTIVOS E INDIVIDUALES QUE PARTICIPARANVEN LOS JUEGOS INTERCOLEGIADOS</t>
  </si>
  <si>
    <t xml:space="preserve">Promoción y patrocinio de eventos deportivos - ACTIVIDADES OPERATIVAS Y LOGISTICAS PARA LA CELEBRACION DEL DIA MUNDIAL DE LA ACTIVIDAD FISICA EN LA CIUDAD DE CUCUTA</t>
  </si>
  <si>
    <t xml:space="preserve">24111503                        47131807                     47131618                      47131501                                                                                          14111704                     47121701                                 50201715                          50161509                       50202301                         </t>
  </si>
  <si>
    <t xml:space="preserve">Bolsas plásticas - Blanqueadores - Traperos húmedos - Trapos - Papel higiénico - Bolsas de basura - Té de frutas - Azucares naturales o productos endulzantes  - Agua       SUMINISTRO DE ELEMENTOS DE ASEO Y CAFETERIA</t>
  </si>
  <si>
    <t xml:space="preserve">PRESTAR LOS SERVICIOS DE AMBULANCIA PARA EL DESARROLLO D LOS PROGRAMAS DE CICLOVIA RECREOVIA Y EVENTOS CIUDAD QUE REALIZA EL IMRD</t>
  </si>
  <si>
    <t xml:space="preserve"> 492215 - 801116</t>
  </si>
  <si>
    <t xml:space="preserve">Accesorios para deporte - Servicios de personal temporal - REALIZACION DE VACACIONES RECREATIVAS</t>
  </si>
  <si>
    <t xml:space="preserve">492215</t>
  </si>
  <si>
    <t xml:space="preserve">Accesorios para deporte - COMPRA DE UNIFORMES PARA DIFERENTES EVENTOS DE LA CIUDAD APOYADOS POR EL IMRD</t>
  </si>
  <si>
    <t xml:space="preserve">Accesorios para deporte  - COMPRA DE IMPLEMENTOS DEPORTIVOS O JUEGOS TRADICIONALES PARA FESTIVALES DE JUEGOS TRADICIONALES EN LA CIUDAD DE SAN JOSE DE CUCUTA</t>
  </si>
  <si>
    <t xml:space="preserve">Carlos Eduardo Estrada - 3022198480- ceeml10@hotmail.com </t>
  </si>
  <si>
    <t xml:space="preserve">461916 - 421716</t>
  </si>
  <si>
    <t xml:space="preserve">Equipo contra incendios - Productos de sacar, inmovilizar y trasladar de servicios médicos de urgencia -RECARGA, DOTACIÓN Y ADQUISICIÓN DE LOS EQUIPOS DE SEGURIDAD (EXTINTORES, BOTIQUÍN DE PRIMEROS AUXILIOS Y CAMILLAS) PARA EL CONTROL Y ACCIÓN AL MOMENTO DE UNA EMERGENCIA</t>
  </si>
  <si>
    <t xml:space="preserve">51102710 - 14111703 - 30181504</t>
  </si>
  <si>
    <t xml:space="preserve">Antisépticos basados en alcohol o acetona -  Toallas de papel - Lavamanos - ADQUISICION DE ELEMENTOS DE BIOSEGURIDAD Y DESINFECCION, CON EL FIN DE DAR CUMPLIMIENTO A LOS LINEAMIENTOS ESTABLECIDOS POR LOS MINISTERIOS DE SALUD NACIONAL, PROTECCION SOCIAL</t>
  </si>
  <si>
    <t xml:space="preserve">60105704                44121701                 44121804                       44111515                      44103105                  43201809                 14111507                       44121506                       44121618</t>
  </si>
  <si>
    <t xml:space="preserve">SUMISTRO DE ELEMENTOS DE PAPELERIA Y UTILES DE OFICINA</t>
  </si>
  <si>
    <t xml:space="preserve">56112102                         56101703                       56101519</t>
  </si>
  <si>
    <t xml:space="preserve">Sillas para grupos de trabajo - Escritorios - Mesas- ADQUISICION DE MUEBLES Y ENECERES PARA LA ADECUACION DE OFICINAS DEL IMRD</t>
  </si>
  <si>
    <t xml:space="preserve">Circulación del aire y piezas y accesorios - COMPRA DE AIRES ACONDICIONADOS Y MANTENIMIENTO DE LOS SISTEMAS DE AIRES ACONDICIONADOS</t>
  </si>
  <si>
    <t xml:space="preserve">Servicios de mantenimiento y reparación de instalaciones COMPRA DE EQUIPOS Y HERRAMIENTAS PARA MANTENIMIENTO CORRECTIVO DEL SISTEMA HIDRONEUMATICO Y MAQUINAS DE LA GRAMILLA</t>
  </si>
  <si>
    <t xml:space="preserve">Servicios de mantenimiento y reparación de instalación de máquinas - MANTENIMIENTO DE LOS ASCENSOR PARA LA POBLACIÓN EN CONDICIÓN DE DISCAPACIDAD PARA LAS OFICINAS DEL IMRD, ESTADIO GENERAL SANTANDER Y COLISEO MENOR</t>
  </si>
  <si>
    <t xml:space="preserve">78101802                                         - 84131601  -                80111600</t>
  </si>
  <si>
    <t xml:space="preserve">Servicios transporte de carga por carretera (en camión) a nivel regional y nacional - Seguros de vida  -   Servicios de personal temporal     ACTIVIDADES OPERATIVAS Y LOGISTIVA PARA LA  REALIZACION DE LOS JUEGOS  INTERCOMUNALES</t>
  </si>
  <si>
    <t xml:space="preserve">80111600 - 80111500</t>
  </si>
  <si>
    <t xml:space="preserve">   Servicios de personal temporal   - Desarrollo de recursos humanos  ACTIVIDADES OPERATIVAS Y LOCATIVAS PARA LA REALIZACION DE LA CAMINATA 5K POR LA SALUD DEL PROGRAMA HABITOS Y ESTILOS DE VIDA SALUDABLE EN LA CIUDAD DE CUCUTA</t>
  </si>
  <si>
    <t xml:space="preserve">53102900 - 492215</t>
  </si>
  <si>
    <t xml:space="preserve">Prendas de deporte - Accesorios para deporte - REALIZACION DE JUEGOS INTERCOLEGIADOS E INTERESCOLARES. </t>
  </si>
  <si>
    <t xml:space="preserve">Juegos de deportes - APOYO LOGÍSTICO, OPERATIVO Y ORGANIZATIVO PARA EL DESARROLLO DE LAS ACTIVIDADES JUEGOS SUPÉRATE</t>
  </si>
  <si>
    <t xml:space="preserve">Facilidades para encuentros - APOYO LOGÍSTICO, OPERATIVO Y ORGANIZATIVO PARA EL DESARROLLO DE LAS ACTIVIDADES JUEGOS SUPÉRATE</t>
  </si>
  <si>
    <t xml:space="preserve">78101800                                         - 84131601  -                80111600</t>
  </si>
  <si>
    <t xml:space="preserve">Servicios transporte de carga por carretera - Seguros de vida  -   Servicios de personal temporal  ACTIVIDADES OPERATIVAS Y LOGISTIVA PARA LA  REALIZACION DE LOS JUEGOS INTERCORREGIMIENTOS</t>
  </si>
  <si>
    <t xml:space="preserve">Selección abreviada menor cuantía</t>
  </si>
  <si>
    <t xml:space="preserve">Reuniones y eventos - CAPACITACION A LOS DEPORTISTAS Y ORGANISMOS DEPORTIVOS</t>
  </si>
  <si>
    <t xml:space="preserve">Accesorios para deporte  - ACCESORIOS PARA CENTRO DE ALTO RENDIMIENTO OBSERVATORIO CAR</t>
  </si>
  <si>
    <t xml:space="preserve">43211507 - 45112004 - 45121603 - 52161520 - </t>
  </si>
  <si>
    <t xml:space="preserve">Computadores de escritorio - Componentes o accesorios de impresoras lectoras de micro fichas - Lentes para cámaras - Micrófonos - EQUIPOS DE AUDIOVISUALES PARA EL FORTALECIMIENTO DEL  IMRD</t>
  </si>
  <si>
    <t xml:space="preserve">Servicios de personal temporal APOYO A LA GESTION PARA  CONTRATAR GRUPO DE TALENTO HUMANO DE OBSERVATORIO</t>
  </si>
  <si>
    <t xml:space="preserve">Servicios de personal temporal - APOYO A LA GESTION PARA  CONTRATAR GRUPO DE TALENTO ENTRENADORES SELECCIONES CUCUTA 2050</t>
  </si>
  <si>
    <t xml:space="preserve">43211700                          43212110                   43222609                   43222600</t>
  </si>
  <si>
    <t xml:space="preserve">Dispositivos informáticos de entrada de datos - Impresoras de múltiples funciones -   Enrutadores (routers) de red   -    Equipo de servicio de red RACK DE COMUNICACION PARA EL IMRD -CABLEADO ESTRUCTURADO PARA PUNTOS DE INTERNET INTERNA</t>
  </si>
  <si>
    <t xml:space="preserve">801116- 80161500</t>
  </si>
  <si>
    <t xml:space="preserve">Servicios de personal temporal, Servicios de apoyo gerencial - APOYO A LA GESTION PARA  CONTRATAR MONITORES EN DEPORTES Y RECREACION Y ACTIVIDAD  FISICA PARA DESARROLLAR EL PROGRAMA DE DEPORTE RECREATIVO, SOCIAL Y COMUNITARIO.</t>
  </si>
  <si>
    <t xml:space="preserve">Contratación directa</t>
  </si>
  <si>
    <t xml:space="preserve">72153103                          -78101800  </t>
  </si>
  <si>
    <t xml:space="preserve">Servicio de construcción de campos de juegos e instalación de equipos                 Servicios transporte de carga por carretera   SERVICIO DE TRANSPORTE DE MATERIALE PARA ADECUAR LA INFRAESTRUCTURA DEPORTIVA</t>
  </si>
  <si>
    <t xml:space="preserve">80111607- 80111604</t>
  </si>
  <si>
    <t xml:space="preserve">Necesidades de dotación de personal técnico temporal - ASESOR EN EL CAMPO JURIDICO, CONTRACTUAL, DISCIPLINARIO, FISCAL Y DESARROLLAR LABORES DE APOYO Y COORDINACION AL INSTITUTO RELACIONADO CON LA EVALUACION AL INSTITUTO RELACIONADO CON LA EVALUACION Y PROYECCION DE LOS DIFERENTES ACTOS ADMINISTRATIVOS INHERENTES A LAS FUNCIONES DEL ENTE DESCENTRALIZADO.</t>
  </si>
  <si>
    <t xml:space="preserve">492215 - 801116</t>
  </si>
  <si>
    <t xml:space="preserve">Accesorios para deporte - Servicios de personal temporal  -  REALIZACION DE FESTIViDADES DE CLUBES Y COMPETENCIA </t>
  </si>
  <si>
    <t xml:space="preserve">Accesorios para deporte - Servicios de personal temporal  -  REALIZACION DE FESTIVALES CUCUTA 2050</t>
  </si>
  <si>
    <t xml:space="preserve">Servicios de vigilancia PRESTACION DEL SERVICIO DE VIGILANCIA </t>
  </si>
  <si>
    <t xml:space="preserve">Licitacion</t>
  </si>
  <si>
    <t xml:space="preserve">Servicios contables - SERVICIOS PROFESIONALES ADMINISTRATIVOS, FINANCIEROS Y CONTABLES PARA LA ENTREGA DE INFORMES Y DEMAS</t>
  </si>
  <si>
    <t xml:space="preserve">70131600  - 27112039</t>
  </si>
  <si>
    <t xml:space="preserve">Preparación del terreno y del suelo - Podadora de 2 manos - MANTENIMIENTO DE LA GRAMILLA DEL ESTADIO GENERAL SANTANDER</t>
  </si>
  <si>
    <t xml:space="preserve">80111604- 80000000</t>
  </si>
  <si>
    <t xml:space="preserve">Necesidades de dotación de personal técnico temporal -PERSONAL ADMINISTRATIVO ( AUXILIAR, TECNICO, ASISTENCIAL, PROFESIONAL UNIVERSITARIO, APOYO A LA RECREACION Y EL DEPORTE  EN EL IMRD  </t>
  </si>
  <si>
    <t xml:space="preserve"> Seguros de edificios o del contenido de edificios - COMPRA DE LA PÓLIZA DE SEGURO QUE AMPARE CONTRA TODO RIESGO Y MANEJO EL DINERO, LOS BIENES MUEBLES Y EL EQUIPO ELECTRONICO .</t>
  </si>
  <si>
    <t xml:space="preserve">Servicios de apoyo para la construcción - RECUPERACION DE ESCENARIOS DEPORTIVOS Y RECRATIVOS EN INFRAESTRUCTURA </t>
  </si>
  <si>
    <t xml:space="preserve">801115 -  801116</t>
  </si>
  <si>
    <t xml:space="preserve">Desarrollo de recursos humanos-  Servicios de personal temporal    -  SERVIVIOS PROFESIONALES PARA ESTUDIOS TECNICOS E INGENIERIA Y ARQUITECTURA DE INFRAESTRUCTURA</t>
  </si>
  <si>
    <t xml:space="preserve">Prendas de deporte - Accesorios para deporte - IMPLEMENTACION DEPORTIVA Y PREMIACION  PARA DIFERENTES EVENTOS, ASI COMO LA MASIFICACION EN LOS DIFERENTES PROGRAMAS</t>
  </si>
  <si>
    <t xml:space="preserve">Desarrollo de recursos humanos-  Servicios de personal temporal    -  MANO DE OBRA DE LA CUADRILLA</t>
  </si>
  <si>
    <t xml:space="preserve">41114600 - 30191800</t>
  </si>
  <si>
    <t xml:space="preserve">Instrumentos de verificación de metales, metalurgia y materiales estructurales -  Equipos y materiales para construcciones temporales y apoyo al mantenimiento - MOBILIARIO PARA PARQUES INFANTILES  Y BIOSALUDABLES </t>
  </si>
  <si>
    <t xml:space="preserve">Accesorios para deporte - APOYO A CLUBES Y LIGAS EN PREPARACION Y COMPETENCIA FUNDAMENTAL.</t>
  </si>
  <si>
    <t xml:space="preserve">Deportes aficionados y recreacionales - ACTIVIDADES OPERATIVAS Y LOGISTICAS PARA EVENTOS DE CIUDAD</t>
  </si>
  <si>
    <t xml:space="preserve">801116 - 851515 - 501924 - 931316</t>
  </si>
  <si>
    <t xml:space="preserve">Servicios de personal temporal AYUDA ALIMENTARIA A DEPORTISTAS  OBSERVATORIO</t>
  </si>
  <si>
    <t xml:space="preserve">Servicios transporte de carga por carretera (en camión) a nivel regional y nacional - Seguros de vida  -   Servicios de personal temporal AYUDA DE TRANSPORTE A DEPORTISTAS OBSERVATORIO</t>
  </si>
  <si>
    <t xml:space="preserve">Servicios de logistica, implementos deportivos y  transporte de carga por carretera  - Seguros de vida  -   Servicios de personal temporal  ACTIVIDADES OPERATIVAS Y LOGISTIVA PARA LA  REALIZACION DE LOS DE LOS SERVIDORES PUBLICOS</t>
  </si>
  <si>
    <t xml:space="preserve">Reuniones y eventos - REALIZACION DE EVENTOS RECREATIVOS Y DEPORTIVOS EN LA CIUDAD</t>
  </si>
  <si>
    <t xml:space="preserve">Necesidades de dotación de personal técnico temporal -PERSONAL ADMINISTRATIVO ( AUXILIAR SECRETARIAS, PROFESIONAL UNIVERSITARIO, APOYO A LA GESTION EN LAS DIFERENTES DEPENDENCIAS DEL IMRD  </t>
  </si>
  <si>
    <t xml:space="preserve">72153103                       70111713</t>
  </si>
  <si>
    <t xml:space="preserve">Servicio de construcción de campos de juegos e instalación de equipos            Servicios de plantación o mantenimiento de jardines    OBRAS - CONSTRUCCION,ADECUACION,REPARACION Y MANTENIMIENTO DE PARQUES RECREATIVOS Y ESCENARIOS DEPORTIVOS EN LA ZONA URBANA y RURAL  DEL MUNICIPIO DE SAN JOSE DE CÙCUTA.</t>
  </si>
  <si>
    <t xml:space="preserve">Desarrollo de recursos humanos-  Servicios de personal temporal    -  Cambio de Gramilla del estadio general Santantader</t>
  </si>
  <si>
    <t xml:space="preserve">Desarrollo de recursos humanos-  Servicios de personal temporal    -  Intterventoria tecnica, administrativa y financiero al contrato del Cambio de Gramilla del estadio general Santantader</t>
  </si>
  <si>
    <t xml:space="preserve">801115 78101802   </t>
  </si>
  <si>
    <t xml:space="preserve">Servicios transporte de carga por carretera (en camión) a nivel regional y nacional - RIEGO DE CANCHA POLIDEPORTIVO NIÑA CECI</t>
  </si>
  <si>
    <t xml:space="preserve">C. NECESIDADES ADICIONALES</t>
  </si>
  <si>
    <t xml:space="preserve">Posibles códigos UNSPSC (Cada Código UNSPSC separado por un espacio)</t>
  </si>
  <si>
    <t xml:space="preserve">Servicios de vigilancia </t>
  </si>
  <si>
    <t xml:space="preserve"> Seguros de edificios o del contenido de edificios </t>
  </si>
  <si>
    <t xml:space="preserve">Juegos de deportes </t>
  </si>
  <si>
    <t xml:space="preserve">Circulación del aire y piezas y accesorios</t>
  </si>
  <si>
    <t xml:space="preserve">Servicios contables </t>
  </si>
  <si>
    <t xml:space="preserve">Código</t>
  </si>
  <si>
    <t xml:space="preserve">LICITACION</t>
  </si>
  <si>
    <t xml:space="preserve">Recursos propios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SELECCION_ABREVIADA</t>
  </si>
  <si>
    <t xml:space="preserve">Presupuesto General de la Nación – PGN</t>
  </si>
  <si>
    <t xml:space="preserve">CONTRATACION_DIRECTA</t>
  </si>
  <si>
    <t xml:space="preserve">Recursos Propios (Alcaldías, Gobernaciones y Resguardos Indígenas)</t>
  </si>
  <si>
    <t xml:space="preserve">CONTRATACION_MINIMA_CUANTIA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N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</t>
  </si>
  <si>
    <t xml:space="preserve">S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&quot;$ &quot;* #,##0.00_);_(&quot;$ &quot;* \(#,##0.00\);_(&quot;$ &quot;* \-??_);_(@_)"/>
    <numFmt numFmtId="169" formatCode="_(&quot;$ &quot;* #,##0_);_(&quot;$ &quot;* \(#,##0\);_(&quot;$ &quot;* \-_);_(@_)"/>
    <numFmt numFmtId="170" formatCode="[$-409]m/d/yyyy"/>
    <numFmt numFmtId="171" formatCode="General"/>
    <numFmt numFmtId="172" formatCode="_-&quot;$ &quot;* #,##0_-;&quot;-$ &quot;* #,##0_-;_-&quot;$ &quot;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Verdana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5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27.56"/>
    <col collapsed="false" customWidth="true" hidden="false" outlineLevel="0" max="3" min="3" style="2" width="87.7"/>
    <col collapsed="false" customWidth="true" hidden="true" outlineLevel="0" max="4" min="4" style="1" width="22.7"/>
    <col collapsed="false" customWidth="true" hidden="false" outlineLevel="0" max="5" min="5" style="1" width="16.28"/>
    <col collapsed="false" customWidth="true" hidden="false" outlineLevel="0" max="6" min="6" style="1" width="23.28"/>
    <col collapsed="false" customWidth="true" hidden="false" outlineLevel="0" max="7" min="7" style="1" width="20.99"/>
    <col collapsed="false" customWidth="true" hidden="false" outlineLevel="0" max="8" min="8" style="1" width="19.28"/>
    <col collapsed="false" customWidth="true" hidden="false" outlineLevel="0" max="9" min="9" style="1" width="18.28"/>
    <col collapsed="false" customWidth="true" hidden="false" outlineLevel="0" max="10" min="10" style="1" width="16.28"/>
    <col collapsed="false" customWidth="true" hidden="false" outlineLevel="0" max="11" min="11" style="1" width="16.7"/>
    <col collapsed="false" customWidth="true" hidden="false" outlineLevel="0" max="12" min="12" style="1" width="36.28"/>
    <col collapsed="false" customWidth="true" hidden="false" outlineLevel="0" max="13" min="13" style="1" width="42.41"/>
    <col collapsed="false" customWidth="false" hidden="false" outlineLevel="0" max="257" min="14" style="1" width="10.71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 t="s">
        <v>1</v>
      </c>
    </row>
    <row r="5" customFormat="false" ht="30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4" t="s">
        <v>5</v>
      </c>
      <c r="C6" s="5" t="s">
        <v>6</v>
      </c>
      <c r="F6" s="6"/>
      <c r="G6" s="6"/>
      <c r="H6" s="6"/>
      <c r="I6" s="6"/>
    </row>
    <row r="7" customFormat="false" ht="15" hidden="false" customHeight="false" outlineLevel="0" collapsed="false">
      <c r="B7" s="4" t="s">
        <v>7</v>
      </c>
      <c r="C7" s="5" t="n">
        <v>375893625</v>
      </c>
      <c r="F7" s="6"/>
      <c r="G7" s="6"/>
      <c r="H7" s="6"/>
      <c r="I7" s="6"/>
    </row>
    <row r="8" customFormat="false" ht="15" hidden="false" customHeight="false" outlineLevel="0" collapsed="false">
      <c r="B8" s="4" t="s">
        <v>8</v>
      </c>
      <c r="C8" s="7" t="s">
        <v>9</v>
      </c>
      <c r="F8" s="6"/>
      <c r="G8" s="6"/>
      <c r="H8" s="6"/>
      <c r="I8" s="6"/>
    </row>
    <row r="9" customFormat="false" ht="138" hidden="false" customHeight="true" outlineLevel="0" collapsed="false">
      <c r="B9" s="8" t="s">
        <v>10</v>
      </c>
      <c r="C9" s="9" t="s">
        <v>11</v>
      </c>
      <c r="F9" s="6"/>
      <c r="G9" s="6"/>
      <c r="H9" s="6"/>
      <c r="I9" s="6"/>
    </row>
    <row r="10" customFormat="false" ht="148.5" hidden="false" customHeight="true" outlineLevel="0" collapsed="false">
      <c r="B10" s="8" t="s">
        <v>12</v>
      </c>
      <c r="C10" s="9" t="s">
        <v>13</v>
      </c>
    </row>
    <row r="11" customFormat="false" ht="45" hidden="false" customHeight="true" outlineLevel="0" collapsed="false">
      <c r="B11" s="10" t="s">
        <v>14</v>
      </c>
      <c r="C11" s="5" t="s">
        <v>15</v>
      </c>
      <c r="F11" s="6" t="s">
        <v>16</v>
      </c>
      <c r="G11" s="6"/>
      <c r="H11" s="6"/>
      <c r="I11" s="6"/>
    </row>
    <row r="12" customFormat="false" ht="26.25" hidden="false" customHeight="false" outlineLevel="0" collapsed="false">
      <c r="B12" s="10" t="s">
        <v>17</v>
      </c>
      <c r="C12" s="11" t="n">
        <v>7773690570</v>
      </c>
      <c r="D12" s="12" t="n">
        <f aca="false">C12-590915994-291998642-30259448</f>
        <v>6860516486</v>
      </c>
      <c r="E12" s="1" t="n">
        <v>6860516486</v>
      </c>
      <c r="F12" s="6"/>
      <c r="G12" s="6"/>
      <c r="H12" s="6"/>
      <c r="I12" s="6"/>
    </row>
    <row r="13" customFormat="false" ht="30" hidden="false" customHeight="false" outlineLevel="0" collapsed="false">
      <c r="B13" s="10" t="s">
        <v>18</v>
      </c>
      <c r="C13" s="11" t="n">
        <v>254387280</v>
      </c>
      <c r="D13" s="13" t="n">
        <v>908526</v>
      </c>
      <c r="F13" s="6"/>
      <c r="G13" s="6"/>
      <c r="H13" s="6"/>
      <c r="I13" s="6"/>
    </row>
    <row r="14" customFormat="false" ht="30" hidden="false" customHeight="false" outlineLevel="0" collapsed="false">
      <c r="B14" s="10" t="s">
        <v>19</v>
      </c>
      <c r="C14" s="11" t="n">
        <v>25438728</v>
      </c>
      <c r="D14" s="12" t="n">
        <f aca="false">D13*280</f>
        <v>254387280</v>
      </c>
      <c r="F14" s="6"/>
      <c r="G14" s="6"/>
      <c r="H14" s="6"/>
      <c r="I14" s="6"/>
    </row>
    <row r="15" customFormat="false" ht="30" hidden="false" customHeight="false" outlineLevel="0" collapsed="false">
      <c r="B15" s="10" t="s">
        <v>20</v>
      </c>
      <c r="C15" s="14" t="n">
        <v>44271</v>
      </c>
      <c r="D15" s="1" t="n">
        <v>7773690570</v>
      </c>
      <c r="F15" s="6"/>
      <c r="G15" s="6"/>
      <c r="H15" s="6"/>
      <c r="I15" s="6"/>
    </row>
    <row r="17" customFormat="false" ht="15" hidden="false" customHeight="false" outlineLevel="0" collapsed="false">
      <c r="B17" s="3" t="s">
        <v>21</v>
      </c>
    </row>
    <row r="18" customFormat="false" ht="75" hidden="false" customHeight="true" outlineLevel="0" collapsed="false">
      <c r="B18" s="15" t="s">
        <v>22</v>
      </c>
      <c r="C18" s="16" t="s">
        <v>23</v>
      </c>
      <c r="D18" s="15" t="s">
        <v>24</v>
      </c>
      <c r="E18" s="15" t="s">
        <v>25</v>
      </c>
      <c r="F18" s="15" t="s">
        <v>26</v>
      </c>
      <c r="G18" s="15" t="s">
        <v>27</v>
      </c>
      <c r="H18" s="15" t="s">
        <v>28</v>
      </c>
      <c r="I18" s="15" t="s">
        <v>29</v>
      </c>
      <c r="J18" s="15" t="s">
        <v>30</v>
      </c>
      <c r="K18" s="15" t="s">
        <v>31</v>
      </c>
      <c r="L18" s="15" t="s">
        <v>32</v>
      </c>
    </row>
    <row r="19" s="17" customFormat="true" ht="30" hidden="false" customHeight="false" outlineLevel="0" collapsed="false">
      <c r="A19" s="17" t="n">
        <f aca="false">A18+1</f>
        <v>1</v>
      </c>
      <c r="B19" s="18" t="n">
        <v>90121502</v>
      </c>
      <c r="C19" s="19" t="s">
        <v>33</v>
      </c>
      <c r="D19" s="20" t="n">
        <v>6</v>
      </c>
      <c r="E19" s="20" t="n">
        <v>1</v>
      </c>
      <c r="F19" s="21" t="s">
        <v>34</v>
      </c>
      <c r="G19" s="20" t="n">
        <v>5</v>
      </c>
      <c r="H19" s="22" t="n">
        <v>6672000</v>
      </c>
      <c r="I19" s="22" t="n">
        <v>6672000</v>
      </c>
      <c r="J19" s="23" t="s">
        <v>35</v>
      </c>
      <c r="K19" s="20"/>
      <c r="L19" s="20" t="s">
        <v>36</v>
      </c>
    </row>
    <row r="20" s="17" customFormat="true" ht="43.5" hidden="false" customHeight="true" outlineLevel="0" collapsed="false">
      <c r="A20" s="17" t="n">
        <f aca="false">A19+1</f>
        <v>2</v>
      </c>
      <c r="B20" s="18" t="s">
        <v>37</v>
      </c>
      <c r="C20" s="19" t="s">
        <v>38</v>
      </c>
      <c r="D20" s="20"/>
      <c r="E20" s="20" t="n">
        <v>1</v>
      </c>
      <c r="F20" s="21" t="s">
        <v>34</v>
      </c>
      <c r="G20" s="20" t="n">
        <v>5</v>
      </c>
      <c r="H20" s="22" t="n">
        <v>9000000</v>
      </c>
      <c r="I20" s="22" t="n">
        <v>9000000</v>
      </c>
      <c r="J20" s="23"/>
      <c r="K20" s="20"/>
      <c r="L20" s="20" t="s">
        <v>36</v>
      </c>
    </row>
    <row r="21" s="17" customFormat="true" ht="45" hidden="false" customHeight="false" outlineLevel="0" collapsed="false">
      <c r="A21" s="17" t="n">
        <f aca="false">A20+1</f>
        <v>3</v>
      </c>
      <c r="B21" s="18" t="n">
        <v>841316</v>
      </c>
      <c r="C21" s="19" t="s">
        <v>39</v>
      </c>
      <c r="D21" s="20"/>
      <c r="E21" s="20" t="n">
        <v>2</v>
      </c>
      <c r="F21" s="21" t="s">
        <v>34</v>
      </c>
      <c r="G21" s="20" t="n">
        <v>5</v>
      </c>
      <c r="H21" s="22" t="n">
        <v>3800000</v>
      </c>
      <c r="I21" s="22" t="n">
        <v>3800000</v>
      </c>
      <c r="J21" s="23" t="s">
        <v>35</v>
      </c>
      <c r="K21" s="20"/>
      <c r="L21" s="20" t="s">
        <v>36</v>
      </c>
    </row>
    <row r="22" s="17" customFormat="true" ht="30" hidden="false" customHeight="false" outlineLevel="0" collapsed="false">
      <c r="A22" s="17" t="n">
        <f aca="false">A21+1</f>
        <v>4</v>
      </c>
      <c r="B22" s="24" t="n">
        <v>901416</v>
      </c>
      <c r="C22" s="25" t="s">
        <v>40</v>
      </c>
      <c r="D22" s="24" t="n">
        <v>8</v>
      </c>
      <c r="E22" s="24" t="n">
        <v>1</v>
      </c>
      <c r="F22" s="21" t="s">
        <v>34</v>
      </c>
      <c r="G22" s="20" t="n">
        <v>5</v>
      </c>
      <c r="H22" s="26" t="n">
        <v>10000000</v>
      </c>
      <c r="I22" s="26" t="n">
        <v>10000000</v>
      </c>
      <c r="J22" s="23" t="s">
        <v>35</v>
      </c>
      <c r="K22" s="20"/>
      <c r="L22" s="20" t="s">
        <v>36</v>
      </c>
      <c r="M22" s="27"/>
    </row>
    <row r="23" s="17" customFormat="true" ht="90" hidden="false" customHeight="false" outlineLevel="0" collapsed="false">
      <c r="A23" s="17" t="n">
        <f aca="false">A22+1</f>
        <v>5</v>
      </c>
      <c r="B23" s="20" t="s">
        <v>41</v>
      </c>
      <c r="C23" s="19" t="s">
        <v>42</v>
      </c>
      <c r="D23" s="20" t="n">
        <v>2</v>
      </c>
      <c r="E23" s="20" t="n">
        <v>1</v>
      </c>
      <c r="F23" s="21" t="s">
        <v>34</v>
      </c>
      <c r="G23" s="20" t="n">
        <v>5</v>
      </c>
      <c r="H23" s="28" t="n">
        <v>25438000</v>
      </c>
      <c r="I23" s="28" t="n">
        <v>25438000</v>
      </c>
      <c r="J23" s="23" t="s">
        <v>35</v>
      </c>
      <c r="K23" s="20"/>
      <c r="L23" s="20" t="s">
        <v>36</v>
      </c>
    </row>
    <row r="24" s="17" customFormat="true" ht="30" hidden="false" customHeight="false" outlineLevel="0" collapsed="false">
      <c r="A24" s="17" t="n">
        <f aca="false">A23+1</f>
        <v>6</v>
      </c>
      <c r="B24" s="29" t="n">
        <v>801116</v>
      </c>
      <c r="C24" s="25" t="s">
        <v>43</v>
      </c>
      <c r="D24" s="24" t="n">
        <v>4</v>
      </c>
      <c r="E24" s="24" t="n">
        <v>6</v>
      </c>
      <c r="F24" s="21" t="s">
        <v>34</v>
      </c>
      <c r="G24" s="20" t="n">
        <v>5</v>
      </c>
      <c r="H24" s="26" t="n">
        <v>20000000</v>
      </c>
      <c r="I24" s="26" t="n">
        <v>20000000</v>
      </c>
      <c r="J24" s="23" t="s">
        <v>35</v>
      </c>
      <c r="K24" s="20"/>
      <c r="L24" s="20" t="s">
        <v>36</v>
      </c>
      <c r="M24" s="27"/>
    </row>
    <row r="25" s="17" customFormat="true" ht="30" hidden="false" customHeight="false" outlineLevel="0" collapsed="false">
      <c r="A25" s="17" t="n">
        <f aca="false">A24+1</f>
        <v>7</v>
      </c>
      <c r="B25" s="30" t="s">
        <v>44</v>
      </c>
      <c r="C25" s="19" t="s">
        <v>45</v>
      </c>
      <c r="D25" s="20" t="n">
        <v>7</v>
      </c>
      <c r="E25" s="20" t="n">
        <v>1</v>
      </c>
      <c r="F25" s="21" t="s">
        <v>34</v>
      </c>
      <c r="G25" s="20" t="n">
        <v>5</v>
      </c>
      <c r="H25" s="22" t="n">
        <v>23442048</v>
      </c>
      <c r="I25" s="22" t="n">
        <v>23442048</v>
      </c>
      <c r="J25" s="23" t="s">
        <v>35</v>
      </c>
      <c r="K25" s="20"/>
      <c r="L25" s="20" t="s">
        <v>36</v>
      </c>
    </row>
    <row r="26" s="17" customFormat="true" ht="30" hidden="false" customHeight="false" outlineLevel="0" collapsed="false">
      <c r="A26" s="17" t="n">
        <f aca="false">A25+1</f>
        <v>8</v>
      </c>
      <c r="B26" s="30" t="s">
        <v>46</v>
      </c>
      <c r="C26" s="19" t="s">
        <v>47</v>
      </c>
      <c r="D26" s="20" t="n">
        <v>3</v>
      </c>
      <c r="E26" s="20" t="n">
        <v>1</v>
      </c>
      <c r="F26" s="21" t="s">
        <v>34</v>
      </c>
      <c r="G26" s="20" t="n">
        <v>5</v>
      </c>
      <c r="H26" s="22" t="n">
        <v>25000000</v>
      </c>
      <c r="I26" s="22" t="n">
        <v>25000000</v>
      </c>
      <c r="J26" s="23" t="s">
        <v>35</v>
      </c>
      <c r="K26" s="20"/>
      <c r="L26" s="20" t="s">
        <v>36</v>
      </c>
    </row>
    <row r="27" s="17" customFormat="true" ht="30" hidden="false" customHeight="false" outlineLevel="0" collapsed="false">
      <c r="A27" s="17" t="n">
        <f aca="false">A26+1</f>
        <v>9</v>
      </c>
      <c r="B27" s="30" t="s">
        <v>46</v>
      </c>
      <c r="C27" s="19" t="s">
        <v>48</v>
      </c>
      <c r="D27" s="20" t="n">
        <v>5</v>
      </c>
      <c r="E27" s="20" t="n">
        <v>1</v>
      </c>
      <c r="F27" s="21" t="s">
        <v>34</v>
      </c>
      <c r="G27" s="20" t="n">
        <v>5</v>
      </c>
      <c r="H27" s="22" t="n">
        <v>20000000</v>
      </c>
      <c r="I27" s="22" t="n">
        <v>20000000</v>
      </c>
      <c r="J27" s="23" t="s">
        <v>35</v>
      </c>
      <c r="K27" s="20"/>
      <c r="L27" s="20" t="s">
        <v>49</v>
      </c>
    </row>
    <row r="28" s="17" customFormat="true" ht="60" hidden="false" customHeight="false" outlineLevel="0" collapsed="false">
      <c r="A28" s="17" t="n">
        <f aca="false">A27+1</f>
        <v>10</v>
      </c>
      <c r="B28" s="31" t="s">
        <v>50</v>
      </c>
      <c r="C28" s="25" t="s">
        <v>51</v>
      </c>
      <c r="D28" s="24" t="n">
        <v>3</v>
      </c>
      <c r="E28" s="24" t="n">
        <v>1</v>
      </c>
      <c r="F28" s="21" t="s">
        <v>34</v>
      </c>
      <c r="G28" s="20" t="n">
        <v>5</v>
      </c>
      <c r="H28" s="32" t="n">
        <v>13000000</v>
      </c>
      <c r="I28" s="32" t="n">
        <v>13000000</v>
      </c>
      <c r="J28" s="23" t="s">
        <v>35</v>
      </c>
      <c r="K28" s="20"/>
      <c r="L28" s="20" t="s">
        <v>49</v>
      </c>
      <c r="M28" s="27"/>
    </row>
    <row r="29" s="17" customFormat="true" ht="45" hidden="false" customHeight="false" outlineLevel="0" collapsed="false">
      <c r="A29" s="17" t="n">
        <f aca="false">A28+1</f>
        <v>11</v>
      </c>
      <c r="B29" s="20" t="s">
        <v>52</v>
      </c>
      <c r="C29" s="19" t="s">
        <v>53</v>
      </c>
      <c r="D29" s="20" t="n">
        <v>3</v>
      </c>
      <c r="E29" s="20" t="n">
        <v>1</v>
      </c>
      <c r="F29" s="21" t="s">
        <v>34</v>
      </c>
      <c r="G29" s="20" t="n">
        <v>5</v>
      </c>
      <c r="H29" s="33" t="n">
        <v>25438950</v>
      </c>
      <c r="I29" s="33" t="n">
        <v>25438950</v>
      </c>
      <c r="J29" s="23" t="s">
        <v>35</v>
      </c>
      <c r="K29" s="20"/>
      <c r="L29" s="20" t="s">
        <v>49</v>
      </c>
    </row>
    <row r="30" s="17" customFormat="true" ht="84.6" hidden="false" customHeight="true" outlineLevel="0" collapsed="false">
      <c r="A30" s="17" t="n">
        <f aca="false">A29+1</f>
        <v>12</v>
      </c>
      <c r="B30" s="18" t="s">
        <v>54</v>
      </c>
      <c r="C30" s="19" t="s">
        <v>55</v>
      </c>
      <c r="D30" s="20" t="n">
        <v>4</v>
      </c>
      <c r="E30" s="20" t="n">
        <v>1</v>
      </c>
      <c r="F30" s="21" t="s">
        <v>34</v>
      </c>
      <c r="G30" s="20" t="n">
        <v>5</v>
      </c>
      <c r="H30" s="28" t="n">
        <v>24500000</v>
      </c>
      <c r="I30" s="28" t="n">
        <v>24500000</v>
      </c>
      <c r="J30" s="23" t="s">
        <v>35</v>
      </c>
      <c r="K30" s="20"/>
      <c r="L30" s="20" t="s">
        <v>36</v>
      </c>
    </row>
    <row r="31" s="17" customFormat="true" ht="41.45" hidden="false" customHeight="true" outlineLevel="0" collapsed="false">
      <c r="A31" s="17" t="n">
        <f aca="false">A30+1</f>
        <v>13</v>
      </c>
      <c r="B31" s="18" t="s">
        <v>56</v>
      </c>
      <c r="C31" s="19" t="s">
        <v>57</v>
      </c>
      <c r="D31" s="20" t="n">
        <v>4</v>
      </c>
      <c r="E31" s="20" t="n">
        <v>1</v>
      </c>
      <c r="F31" s="21" t="s">
        <v>34</v>
      </c>
      <c r="G31" s="20" t="n">
        <v>5</v>
      </c>
      <c r="H31" s="28" t="n">
        <v>25000000</v>
      </c>
      <c r="I31" s="28" t="n">
        <v>25000000</v>
      </c>
      <c r="J31" s="23" t="s">
        <v>35</v>
      </c>
      <c r="K31" s="20"/>
      <c r="L31" s="20" t="s">
        <v>36</v>
      </c>
    </row>
    <row r="32" s="17" customFormat="true" ht="30" hidden="false" customHeight="false" outlineLevel="0" collapsed="false">
      <c r="A32" s="17" t="n">
        <f aca="false">A31+1</f>
        <v>14</v>
      </c>
      <c r="B32" s="34" t="n">
        <v>40101600</v>
      </c>
      <c r="C32" s="35" t="s">
        <v>58</v>
      </c>
      <c r="D32" s="20" t="n">
        <v>4</v>
      </c>
      <c r="E32" s="20" t="n">
        <v>1</v>
      </c>
      <c r="F32" s="21" t="s">
        <v>34</v>
      </c>
      <c r="G32" s="20" t="n">
        <v>5</v>
      </c>
      <c r="H32" s="33" t="n">
        <v>25000000</v>
      </c>
      <c r="I32" s="33" t="n">
        <v>25000000</v>
      </c>
      <c r="J32" s="23" t="s">
        <v>35</v>
      </c>
      <c r="K32" s="20"/>
      <c r="L32" s="20" t="s">
        <v>49</v>
      </c>
    </row>
    <row r="33" s="17" customFormat="true" ht="36.6" hidden="false" customHeight="true" outlineLevel="0" collapsed="false">
      <c r="A33" s="17" t="n">
        <f aca="false">A32+1</f>
        <v>15</v>
      </c>
      <c r="B33" s="31" t="n">
        <v>721029</v>
      </c>
      <c r="C33" s="25" t="s">
        <v>59</v>
      </c>
      <c r="D33" s="24" t="n">
        <v>5</v>
      </c>
      <c r="E33" s="24" t="n">
        <v>5</v>
      </c>
      <c r="F33" s="21" t="s">
        <v>34</v>
      </c>
      <c r="G33" s="20" t="n">
        <v>5</v>
      </c>
      <c r="H33" s="32" t="n">
        <v>25000000</v>
      </c>
      <c r="I33" s="32" t="n">
        <v>25000000</v>
      </c>
      <c r="J33" s="23" t="s">
        <v>35</v>
      </c>
      <c r="K33" s="20"/>
      <c r="L33" s="20" t="s">
        <v>49</v>
      </c>
      <c r="M33" s="27"/>
    </row>
    <row r="34" s="17" customFormat="true" ht="45" hidden="false" customHeight="false" outlineLevel="0" collapsed="false">
      <c r="A34" s="17" t="n">
        <f aca="false">A33+1</f>
        <v>16</v>
      </c>
      <c r="B34" s="31" t="n">
        <v>721518</v>
      </c>
      <c r="C34" s="36" t="s">
        <v>60</v>
      </c>
      <c r="D34" s="24" t="n">
        <v>4</v>
      </c>
      <c r="E34" s="24" t="n">
        <v>2</v>
      </c>
      <c r="F34" s="21" t="s">
        <v>34</v>
      </c>
      <c r="G34" s="20" t="n">
        <v>5</v>
      </c>
      <c r="H34" s="32" t="n">
        <v>10000000</v>
      </c>
      <c r="I34" s="32" t="n">
        <v>10000000</v>
      </c>
      <c r="J34" s="23" t="s">
        <v>35</v>
      </c>
      <c r="K34" s="20"/>
      <c r="L34" s="20" t="s">
        <v>49</v>
      </c>
      <c r="M34" s="27"/>
    </row>
    <row r="35" s="17" customFormat="true" ht="45" hidden="false" customHeight="false" outlineLevel="0" collapsed="false">
      <c r="A35" s="17" t="n">
        <f aca="false">A34+1</f>
        <v>17</v>
      </c>
      <c r="B35" s="30" t="s">
        <v>61</v>
      </c>
      <c r="C35" s="19" t="s">
        <v>62</v>
      </c>
      <c r="D35" s="20" t="n">
        <v>4</v>
      </c>
      <c r="E35" s="20" t="n">
        <v>6</v>
      </c>
      <c r="F35" s="30" t="s">
        <v>34</v>
      </c>
      <c r="G35" s="20" t="n">
        <v>5</v>
      </c>
      <c r="H35" s="22" t="n">
        <v>25096446</v>
      </c>
      <c r="I35" s="22" t="n">
        <v>25096446</v>
      </c>
      <c r="J35" s="23" t="s">
        <v>35</v>
      </c>
      <c r="K35" s="20"/>
      <c r="L35" s="20" t="s">
        <v>36</v>
      </c>
    </row>
    <row r="36" s="17" customFormat="true" ht="45" hidden="false" customHeight="false" outlineLevel="0" collapsed="false">
      <c r="A36" s="17" t="n">
        <f aca="false">A35+1</f>
        <v>18</v>
      </c>
      <c r="B36" s="30" t="s">
        <v>63</v>
      </c>
      <c r="C36" s="19" t="s">
        <v>64</v>
      </c>
      <c r="D36" s="20" t="n">
        <v>6</v>
      </c>
      <c r="E36" s="20" t="n">
        <v>1</v>
      </c>
      <c r="F36" s="21" t="s">
        <v>34</v>
      </c>
      <c r="G36" s="20" t="n">
        <v>5</v>
      </c>
      <c r="H36" s="22" t="n">
        <v>10000000</v>
      </c>
      <c r="I36" s="22" t="n">
        <v>10000000</v>
      </c>
      <c r="J36" s="23" t="s">
        <v>35</v>
      </c>
      <c r="K36" s="20"/>
      <c r="L36" s="20" t="s">
        <v>49</v>
      </c>
    </row>
    <row r="37" s="17" customFormat="true" ht="30" hidden="false" customHeight="false" outlineLevel="0" collapsed="false">
      <c r="A37" s="17" t="n">
        <f aca="false">A36+1</f>
        <v>19</v>
      </c>
      <c r="B37" s="37" t="s">
        <v>65</v>
      </c>
      <c r="C37" s="19" t="s">
        <v>66</v>
      </c>
      <c r="D37" s="20" t="n">
        <v>8</v>
      </c>
      <c r="E37" s="20" t="n">
        <v>1</v>
      </c>
      <c r="F37" s="21" t="s">
        <v>34</v>
      </c>
      <c r="G37" s="20" t="n">
        <v>5</v>
      </c>
      <c r="H37" s="28" t="n">
        <v>25400000</v>
      </c>
      <c r="I37" s="28" t="n">
        <v>25400000</v>
      </c>
      <c r="J37" s="23" t="s">
        <v>35</v>
      </c>
      <c r="K37" s="20"/>
      <c r="L37" s="20" t="s">
        <v>36</v>
      </c>
    </row>
    <row r="38" s="17" customFormat="true" ht="30" hidden="false" customHeight="false" outlineLevel="0" collapsed="false">
      <c r="A38" s="17" t="n">
        <f aca="false">A37+1</f>
        <v>20</v>
      </c>
      <c r="B38" s="18" t="n">
        <v>43232003</v>
      </c>
      <c r="C38" s="19" t="s">
        <v>67</v>
      </c>
      <c r="D38" s="20" t="n">
        <v>8</v>
      </c>
      <c r="E38" s="20" t="n">
        <v>3</v>
      </c>
      <c r="F38" s="21" t="s">
        <v>34</v>
      </c>
      <c r="G38" s="20" t="n">
        <v>5</v>
      </c>
      <c r="H38" s="22" t="n">
        <v>25400000</v>
      </c>
      <c r="I38" s="22" t="n">
        <v>25400000</v>
      </c>
      <c r="J38" s="23" t="s">
        <v>35</v>
      </c>
      <c r="K38" s="20"/>
      <c r="L38" s="20" t="s">
        <v>36</v>
      </c>
    </row>
    <row r="39" s="17" customFormat="true" ht="30" hidden="false" customHeight="false" outlineLevel="0" collapsed="false">
      <c r="A39" s="17" t="n">
        <f aca="false">A38+1</f>
        <v>21</v>
      </c>
      <c r="B39" s="29" t="n">
        <v>90111600</v>
      </c>
      <c r="C39" s="19" t="s">
        <v>68</v>
      </c>
      <c r="D39" s="20" t="n">
        <v>9</v>
      </c>
      <c r="E39" s="24" t="n">
        <v>2</v>
      </c>
      <c r="F39" s="21" t="s">
        <v>34</v>
      </c>
      <c r="G39" s="20" t="n">
        <v>5</v>
      </c>
      <c r="H39" s="38" t="n">
        <v>25400000</v>
      </c>
      <c r="I39" s="38" t="n">
        <v>25400000</v>
      </c>
      <c r="J39" s="23" t="s">
        <v>35</v>
      </c>
      <c r="K39" s="20"/>
      <c r="L39" s="20" t="s">
        <v>36</v>
      </c>
      <c r="M39" s="27"/>
    </row>
    <row r="40" s="17" customFormat="true" ht="37.9" hidden="false" customHeight="true" outlineLevel="0" collapsed="false">
      <c r="A40" s="17" t="n">
        <f aca="false">A39+1</f>
        <v>22</v>
      </c>
      <c r="B40" s="30" t="s">
        <v>69</v>
      </c>
      <c r="C40" s="19" t="s">
        <v>70</v>
      </c>
      <c r="D40" s="20" t="n">
        <v>7</v>
      </c>
      <c r="E40" s="20" t="n">
        <v>1</v>
      </c>
      <c r="F40" s="30" t="s">
        <v>71</v>
      </c>
      <c r="G40" s="20" t="n">
        <v>8</v>
      </c>
      <c r="H40" s="22" t="n">
        <f aca="false">48321722+1063555</f>
        <v>49385277</v>
      </c>
      <c r="I40" s="22" t="n">
        <f aca="false">48321722+1063555</f>
        <v>49385277</v>
      </c>
      <c r="J40" s="23" t="s">
        <v>35</v>
      </c>
      <c r="K40" s="20"/>
      <c r="L40" s="20" t="s">
        <v>36</v>
      </c>
    </row>
    <row r="41" s="17" customFormat="true" ht="30" hidden="false" customHeight="false" outlineLevel="0" collapsed="false">
      <c r="A41" s="17" t="n">
        <f aca="false">A40+1</f>
        <v>23</v>
      </c>
      <c r="B41" s="37" t="n">
        <v>80141902</v>
      </c>
      <c r="C41" s="19" t="s">
        <v>72</v>
      </c>
      <c r="D41" s="20" t="n">
        <v>3</v>
      </c>
      <c r="E41" s="20" t="n">
        <v>2</v>
      </c>
      <c r="F41" s="30" t="s">
        <v>71</v>
      </c>
      <c r="G41" s="20" t="n">
        <v>5</v>
      </c>
      <c r="H41" s="33" t="n">
        <v>35000000</v>
      </c>
      <c r="I41" s="33" t="n">
        <v>35000000</v>
      </c>
      <c r="J41" s="23" t="s">
        <v>35</v>
      </c>
      <c r="K41" s="20"/>
      <c r="L41" s="20" t="s">
        <v>36</v>
      </c>
    </row>
    <row r="42" s="17" customFormat="true" ht="30" hidden="false" customHeight="false" outlineLevel="0" collapsed="false">
      <c r="A42" s="17" t="n">
        <f aca="false">A41+1</f>
        <v>24</v>
      </c>
      <c r="B42" s="31" t="n">
        <v>492215</v>
      </c>
      <c r="C42" s="25" t="s">
        <v>73</v>
      </c>
      <c r="D42" s="24" t="n">
        <v>5</v>
      </c>
      <c r="E42" s="24" t="n">
        <v>4</v>
      </c>
      <c r="F42" s="30" t="s">
        <v>71</v>
      </c>
      <c r="G42" s="20" t="n">
        <v>5</v>
      </c>
      <c r="H42" s="32" t="n">
        <v>50000000</v>
      </c>
      <c r="I42" s="32" t="n">
        <v>50000000</v>
      </c>
      <c r="J42" s="23" t="s">
        <v>35</v>
      </c>
      <c r="K42" s="20"/>
      <c r="L42" s="20" t="s">
        <v>36</v>
      </c>
      <c r="M42" s="27"/>
    </row>
    <row r="43" s="17" customFormat="true" ht="45" hidden="false" customHeight="false" outlineLevel="0" collapsed="false">
      <c r="A43" s="17" t="n">
        <f aca="false">A42+1</f>
        <v>25</v>
      </c>
      <c r="B43" s="39" t="s">
        <v>74</v>
      </c>
      <c r="C43" s="40" t="s">
        <v>75</v>
      </c>
      <c r="D43" s="20" t="n">
        <v>5</v>
      </c>
      <c r="E43" s="20" t="n">
        <v>1</v>
      </c>
      <c r="F43" s="30" t="s">
        <v>71</v>
      </c>
      <c r="G43" s="20" t="n">
        <v>5</v>
      </c>
      <c r="H43" s="41" t="n">
        <v>90000000</v>
      </c>
      <c r="I43" s="41" t="n">
        <v>90000000</v>
      </c>
      <c r="J43" s="23" t="s">
        <v>35</v>
      </c>
      <c r="K43" s="20"/>
      <c r="L43" s="20" t="s">
        <v>49</v>
      </c>
    </row>
    <row r="44" s="17" customFormat="true" ht="30" hidden="false" customHeight="false" outlineLevel="0" collapsed="false">
      <c r="A44" s="17" t="n">
        <f aca="false">A43+1</f>
        <v>26</v>
      </c>
      <c r="B44" s="31" t="n">
        <v>801116</v>
      </c>
      <c r="C44" s="25" t="s">
        <v>76</v>
      </c>
      <c r="D44" s="24" t="n">
        <v>3</v>
      </c>
      <c r="E44" s="24" t="n">
        <v>6</v>
      </c>
      <c r="F44" s="30" t="s">
        <v>71</v>
      </c>
      <c r="G44" s="20" t="n">
        <v>5</v>
      </c>
      <c r="H44" s="32" t="n">
        <v>60000000</v>
      </c>
      <c r="I44" s="32" t="n">
        <v>60000000</v>
      </c>
      <c r="J44" s="23" t="s">
        <v>35</v>
      </c>
      <c r="K44" s="20"/>
      <c r="L44" s="20" t="s">
        <v>36</v>
      </c>
      <c r="M44" s="27"/>
    </row>
    <row r="45" s="17" customFormat="true" ht="30" hidden="false" customHeight="false" outlineLevel="0" collapsed="false">
      <c r="A45" s="17" t="n">
        <f aca="false">A44+1</f>
        <v>27</v>
      </c>
      <c r="B45" s="31" t="n">
        <v>801116</v>
      </c>
      <c r="C45" s="25" t="s">
        <v>77</v>
      </c>
      <c r="D45" s="42" t="n">
        <v>4</v>
      </c>
      <c r="E45" s="42" t="n">
        <v>8</v>
      </c>
      <c r="F45" s="30" t="s">
        <v>71</v>
      </c>
      <c r="G45" s="20" t="n">
        <v>5</v>
      </c>
      <c r="H45" s="32" t="n">
        <v>78400000</v>
      </c>
      <c r="I45" s="32" t="n">
        <v>78400000</v>
      </c>
      <c r="J45" s="23" t="s">
        <v>35</v>
      </c>
      <c r="K45" s="20"/>
      <c r="L45" s="20" t="s">
        <v>36</v>
      </c>
      <c r="M45" s="27"/>
    </row>
    <row r="46" s="17" customFormat="true" ht="45" hidden="false" customHeight="false" outlineLevel="0" collapsed="false">
      <c r="A46" s="17" t="n">
        <f aca="false">A45+1</f>
        <v>28</v>
      </c>
      <c r="B46" s="18" t="s">
        <v>78</v>
      </c>
      <c r="C46" s="40" t="s">
        <v>79</v>
      </c>
      <c r="D46" s="20" t="n">
        <v>4</v>
      </c>
      <c r="E46" s="20" t="n">
        <v>2</v>
      </c>
      <c r="F46" s="30" t="s">
        <v>71</v>
      </c>
      <c r="G46" s="20" t="n">
        <v>5</v>
      </c>
      <c r="H46" s="28" t="n">
        <v>82800000</v>
      </c>
      <c r="I46" s="28" t="n">
        <v>82800000</v>
      </c>
      <c r="J46" s="23" t="s">
        <v>35</v>
      </c>
      <c r="K46" s="20"/>
      <c r="L46" s="20" t="s">
        <v>36</v>
      </c>
    </row>
    <row r="47" s="17" customFormat="true" ht="45" hidden="false" customHeight="false" outlineLevel="0" collapsed="false">
      <c r="A47" s="17" t="n">
        <f aca="false">A46+1</f>
        <v>29</v>
      </c>
      <c r="B47" s="20" t="s">
        <v>80</v>
      </c>
      <c r="C47" s="19" t="s">
        <v>81</v>
      </c>
      <c r="D47" s="20" t="n">
        <v>3</v>
      </c>
      <c r="E47" s="20" t="n">
        <v>8</v>
      </c>
      <c r="F47" s="30" t="s">
        <v>82</v>
      </c>
      <c r="G47" s="20" t="n">
        <v>5</v>
      </c>
      <c r="H47" s="33" t="n">
        <v>1170000000</v>
      </c>
      <c r="I47" s="33" t="n">
        <v>1170000000</v>
      </c>
      <c r="J47" s="23" t="s">
        <v>35</v>
      </c>
      <c r="K47" s="20"/>
      <c r="L47" s="20" t="s">
        <v>36</v>
      </c>
    </row>
    <row r="48" s="17" customFormat="true" ht="45" hidden="false" customHeight="false" outlineLevel="0" collapsed="false">
      <c r="A48" s="17" t="n">
        <f aca="false">A47+1</f>
        <v>30</v>
      </c>
      <c r="B48" s="20" t="s">
        <v>83</v>
      </c>
      <c r="C48" s="19" t="s">
        <v>84</v>
      </c>
      <c r="D48" s="20" t="n">
        <v>3</v>
      </c>
      <c r="E48" s="20" t="n">
        <v>9</v>
      </c>
      <c r="F48" s="30" t="s">
        <v>71</v>
      </c>
      <c r="G48" s="20" t="n">
        <v>5</v>
      </c>
      <c r="H48" s="22" t="n">
        <v>84000000</v>
      </c>
      <c r="I48" s="22" t="n">
        <v>84000000</v>
      </c>
      <c r="J48" s="23" t="s">
        <v>35</v>
      </c>
      <c r="K48" s="20"/>
      <c r="L48" s="20" t="s">
        <v>49</v>
      </c>
    </row>
    <row r="49" s="17" customFormat="true" ht="75" hidden="false" customHeight="false" outlineLevel="0" collapsed="false">
      <c r="A49" s="17" t="n">
        <f aca="false">A48+1</f>
        <v>31</v>
      </c>
      <c r="B49" s="20" t="s">
        <v>85</v>
      </c>
      <c r="C49" s="19" t="s">
        <v>86</v>
      </c>
      <c r="D49" s="20" t="n">
        <v>3</v>
      </c>
      <c r="E49" s="20" t="n">
        <v>5</v>
      </c>
      <c r="F49" s="30" t="s">
        <v>71</v>
      </c>
      <c r="G49" s="20" t="n">
        <v>5</v>
      </c>
      <c r="H49" s="33" t="n">
        <v>138000000</v>
      </c>
      <c r="I49" s="33" t="n">
        <v>138000000</v>
      </c>
      <c r="J49" s="23" t="s">
        <v>35</v>
      </c>
      <c r="K49" s="20"/>
      <c r="L49" s="20" t="s">
        <v>49</v>
      </c>
    </row>
    <row r="50" s="17" customFormat="true" ht="30" hidden="false" customHeight="false" outlineLevel="0" collapsed="false">
      <c r="B50" s="31" t="s">
        <v>87</v>
      </c>
      <c r="C50" s="25" t="s">
        <v>88</v>
      </c>
      <c r="D50" s="20"/>
      <c r="E50" s="20" t="n">
        <v>3</v>
      </c>
      <c r="F50" s="21" t="s">
        <v>34</v>
      </c>
      <c r="G50" s="20" t="n">
        <v>5</v>
      </c>
      <c r="H50" s="33" t="n">
        <v>17000000</v>
      </c>
      <c r="I50" s="33" t="n">
        <v>17000000</v>
      </c>
      <c r="J50" s="23" t="s">
        <v>35</v>
      </c>
      <c r="K50" s="20"/>
      <c r="L50" s="20" t="s">
        <v>36</v>
      </c>
    </row>
    <row r="51" s="17" customFormat="true" ht="30" hidden="false" customHeight="false" outlineLevel="0" collapsed="false">
      <c r="A51" s="17" t="n">
        <f aca="false">A49+1</f>
        <v>32</v>
      </c>
      <c r="B51" s="31" t="s">
        <v>87</v>
      </c>
      <c r="C51" s="25" t="s">
        <v>89</v>
      </c>
      <c r="D51" s="24" t="n">
        <v>6</v>
      </c>
      <c r="E51" s="24" t="n">
        <v>3</v>
      </c>
      <c r="F51" s="30" t="s">
        <v>71</v>
      </c>
      <c r="G51" s="20" t="n">
        <v>5</v>
      </c>
      <c r="H51" s="32" t="n">
        <v>133000000</v>
      </c>
      <c r="I51" s="32" t="n">
        <v>133000000</v>
      </c>
      <c r="J51" s="23" t="s">
        <v>35</v>
      </c>
      <c r="K51" s="20"/>
      <c r="L51" s="20" t="s">
        <v>36</v>
      </c>
      <c r="M51" s="27"/>
    </row>
    <row r="52" s="17" customFormat="true" ht="30" hidden="false" customHeight="false" outlineLevel="0" collapsed="false">
      <c r="A52" s="17" t="n">
        <f aca="false">A51+1</f>
        <v>33</v>
      </c>
      <c r="B52" s="37" t="n">
        <v>92101501</v>
      </c>
      <c r="C52" s="19" t="s">
        <v>90</v>
      </c>
      <c r="D52" s="20" t="n">
        <v>1</v>
      </c>
      <c r="E52" s="20" t="n">
        <v>11</v>
      </c>
      <c r="F52" s="30" t="s">
        <v>91</v>
      </c>
      <c r="G52" s="20" t="n">
        <v>5</v>
      </c>
      <c r="H52" s="28" t="n">
        <v>550000000</v>
      </c>
      <c r="I52" s="28" t="n">
        <v>550000000</v>
      </c>
      <c r="J52" s="23" t="s">
        <v>35</v>
      </c>
      <c r="K52" s="20"/>
      <c r="L52" s="20" t="s">
        <v>49</v>
      </c>
    </row>
    <row r="53" s="17" customFormat="true" ht="30" hidden="false" customHeight="false" outlineLevel="0" collapsed="false">
      <c r="A53" s="17" t="n">
        <f aca="false">A52+1</f>
        <v>34</v>
      </c>
      <c r="B53" s="20" t="n">
        <v>84111500</v>
      </c>
      <c r="C53" s="19" t="s">
        <v>92</v>
      </c>
      <c r="D53" s="20" t="n">
        <v>1</v>
      </c>
      <c r="E53" s="20" t="n">
        <v>8</v>
      </c>
      <c r="F53" s="30" t="s">
        <v>82</v>
      </c>
      <c r="G53" s="20" t="n">
        <v>5</v>
      </c>
      <c r="H53" s="33" t="n">
        <v>150000000</v>
      </c>
      <c r="I53" s="33" t="n">
        <v>150000000</v>
      </c>
      <c r="J53" s="23" t="s">
        <v>35</v>
      </c>
      <c r="K53" s="20"/>
      <c r="L53" s="20" t="s">
        <v>49</v>
      </c>
    </row>
    <row r="54" s="17" customFormat="true" ht="30" hidden="false" customHeight="false" outlineLevel="0" collapsed="false">
      <c r="A54" s="17" t="n">
        <f aca="false">A53+1</f>
        <v>35</v>
      </c>
      <c r="B54" s="21" t="s">
        <v>93</v>
      </c>
      <c r="C54" s="40" t="s">
        <v>94</v>
      </c>
      <c r="D54" s="20" t="n">
        <v>2</v>
      </c>
      <c r="E54" s="20" t="n">
        <v>7</v>
      </c>
      <c r="F54" s="30" t="s">
        <v>71</v>
      </c>
      <c r="G54" s="20" t="n">
        <v>5</v>
      </c>
      <c r="H54" s="38" t="n">
        <v>70000000</v>
      </c>
      <c r="I54" s="38" t="n">
        <v>70000000</v>
      </c>
      <c r="J54" s="23" t="s">
        <v>35</v>
      </c>
      <c r="K54" s="20"/>
      <c r="L54" s="20" t="s">
        <v>49</v>
      </c>
    </row>
    <row r="55" s="17" customFormat="true" ht="45" hidden="false" customHeight="false" outlineLevel="0" collapsed="false">
      <c r="A55" s="17" t="n">
        <f aca="false">A54+1</f>
        <v>36</v>
      </c>
      <c r="B55" s="20" t="s">
        <v>95</v>
      </c>
      <c r="C55" s="19" t="s">
        <v>96</v>
      </c>
      <c r="D55" s="20" t="n">
        <v>2</v>
      </c>
      <c r="E55" s="24" t="n">
        <v>8</v>
      </c>
      <c r="F55" s="30" t="s">
        <v>82</v>
      </c>
      <c r="G55" s="20" t="n">
        <v>5</v>
      </c>
      <c r="H55" s="38" t="n">
        <v>150000000</v>
      </c>
      <c r="I55" s="38" t="n">
        <v>150000000</v>
      </c>
      <c r="J55" s="23" t="s">
        <v>35</v>
      </c>
      <c r="K55" s="20"/>
      <c r="L55" s="20" t="s">
        <v>49</v>
      </c>
      <c r="M55" s="27"/>
    </row>
    <row r="56" s="17" customFormat="true" ht="45" hidden="false" customHeight="false" outlineLevel="0" collapsed="false">
      <c r="A56" s="17" t="n">
        <f aca="false">A55+1</f>
        <v>37</v>
      </c>
      <c r="B56" s="18" t="n">
        <v>84131501</v>
      </c>
      <c r="C56" s="43" t="s">
        <v>97</v>
      </c>
      <c r="D56" s="20" t="n">
        <v>2</v>
      </c>
      <c r="E56" s="20" t="n">
        <v>9</v>
      </c>
      <c r="F56" s="30" t="s">
        <v>71</v>
      </c>
      <c r="G56" s="20" t="n">
        <v>5</v>
      </c>
      <c r="H56" s="28" t="n">
        <v>176517491</v>
      </c>
      <c r="I56" s="28" t="n">
        <v>176517491</v>
      </c>
      <c r="J56" s="23" t="s">
        <v>35</v>
      </c>
      <c r="K56" s="20"/>
      <c r="L56" s="20" t="s">
        <v>49</v>
      </c>
    </row>
    <row r="57" s="17" customFormat="true" ht="30" hidden="false" customHeight="false" outlineLevel="0" collapsed="false">
      <c r="A57" s="17" t="n">
        <f aca="false">A56+1</f>
        <v>38</v>
      </c>
      <c r="B57" s="20" t="n">
        <v>72101500</v>
      </c>
      <c r="C57" s="19" t="s">
        <v>98</v>
      </c>
      <c r="D57" s="20" t="n">
        <v>4</v>
      </c>
      <c r="E57" s="20" t="n">
        <v>5</v>
      </c>
      <c r="F57" s="30" t="s">
        <v>71</v>
      </c>
      <c r="G57" s="20" t="n">
        <v>5</v>
      </c>
      <c r="H57" s="22" t="n">
        <v>425617719</v>
      </c>
      <c r="I57" s="22" t="n">
        <v>425617719</v>
      </c>
      <c r="J57" s="23" t="s">
        <v>35</v>
      </c>
      <c r="K57" s="44"/>
      <c r="L57" s="20" t="s">
        <v>49</v>
      </c>
    </row>
    <row r="58" s="45" customFormat="true" ht="30" hidden="false" customHeight="false" outlineLevel="0" collapsed="false">
      <c r="A58" s="17" t="n">
        <f aca="false">A57+1</f>
        <v>39</v>
      </c>
      <c r="B58" s="24" t="s">
        <v>99</v>
      </c>
      <c r="C58" s="25" t="s">
        <v>100</v>
      </c>
      <c r="D58" s="24" t="n">
        <v>1</v>
      </c>
      <c r="E58" s="24" t="n">
        <v>8</v>
      </c>
      <c r="F58" s="30" t="s">
        <v>71</v>
      </c>
      <c r="G58" s="20" t="n">
        <v>5</v>
      </c>
      <c r="H58" s="26" t="n">
        <v>180000000</v>
      </c>
      <c r="I58" s="26" t="n">
        <v>180000000</v>
      </c>
      <c r="J58" s="23" t="s">
        <v>35</v>
      </c>
      <c r="K58" s="20"/>
      <c r="L58" s="20" t="s">
        <v>49</v>
      </c>
      <c r="M58" s="27"/>
    </row>
    <row r="59" s="45" customFormat="true" ht="30" hidden="false" customHeight="false" outlineLevel="0" collapsed="false">
      <c r="A59" s="17" t="n">
        <f aca="false">A58+1</f>
        <v>40</v>
      </c>
      <c r="B59" s="31" t="s">
        <v>65</v>
      </c>
      <c r="C59" s="19" t="s">
        <v>101</v>
      </c>
      <c r="D59" s="24" t="n">
        <v>6</v>
      </c>
      <c r="E59" s="24" t="n">
        <v>5</v>
      </c>
      <c r="F59" s="30" t="s">
        <v>71</v>
      </c>
      <c r="G59" s="20" t="n">
        <v>5</v>
      </c>
      <c r="H59" s="38" t="n">
        <v>271000000</v>
      </c>
      <c r="I59" s="38" t="n">
        <v>271000000</v>
      </c>
      <c r="J59" s="23" t="s">
        <v>35</v>
      </c>
      <c r="K59" s="20"/>
      <c r="L59" s="20" t="s">
        <v>36</v>
      </c>
      <c r="M59" s="27"/>
    </row>
    <row r="60" s="45" customFormat="true" ht="30" hidden="false" customHeight="false" outlineLevel="0" collapsed="false">
      <c r="A60" s="17" t="n">
        <f aca="false">A59+1</f>
        <v>41</v>
      </c>
      <c r="B60" s="24" t="s">
        <v>99</v>
      </c>
      <c r="C60" s="25" t="s">
        <v>102</v>
      </c>
      <c r="D60" s="24" t="n">
        <v>1</v>
      </c>
      <c r="E60" s="24" t="n">
        <v>10</v>
      </c>
      <c r="F60" s="30" t="s">
        <v>82</v>
      </c>
      <c r="G60" s="20" t="n">
        <v>5</v>
      </c>
      <c r="H60" s="26" t="n">
        <v>300000000</v>
      </c>
      <c r="I60" s="26" t="n">
        <v>300000000</v>
      </c>
      <c r="J60" s="23" t="s">
        <v>35</v>
      </c>
      <c r="K60" s="20"/>
      <c r="L60" s="20" t="s">
        <v>49</v>
      </c>
      <c r="M60" s="27"/>
    </row>
    <row r="61" s="45" customFormat="true" ht="45" hidden="false" customHeight="false" outlineLevel="0" collapsed="false">
      <c r="A61" s="17" t="n">
        <f aca="false">A60+1</f>
        <v>42</v>
      </c>
      <c r="B61" s="23" t="s">
        <v>103</v>
      </c>
      <c r="C61" s="19" t="s">
        <v>104</v>
      </c>
      <c r="D61" s="20" t="n">
        <v>5</v>
      </c>
      <c r="E61" s="20" t="n">
        <v>1</v>
      </c>
      <c r="F61" s="30" t="s">
        <v>71</v>
      </c>
      <c r="G61" s="20" t="n">
        <v>5</v>
      </c>
      <c r="H61" s="33" t="n">
        <v>180000000</v>
      </c>
      <c r="I61" s="33" t="n">
        <v>180000000</v>
      </c>
      <c r="J61" s="23" t="s">
        <v>35</v>
      </c>
      <c r="K61" s="20"/>
      <c r="L61" s="20" t="s">
        <v>49</v>
      </c>
      <c r="M61" s="17"/>
    </row>
    <row r="62" s="45" customFormat="true" ht="30" hidden="false" customHeight="false" outlineLevel="0" collapsed="false">
      <c r="A62" s="17" t="n">
        <f aca="false">A61+1</f>
        <v>43</v>
      </c>
      <c r="B62" s="31" t="n">
        <v>492215</v>
      </c>
      <c r="C62" s="19" t="s">
        <v>105</v>
      </c>
      <c r="D62" s="20" t="n">
        <v>3</v>
      </c>
      <c r="E62" s="24" t="n">
        <v>7</v>
      </c>
      <c r="F62" s="30" t="s">
        <v>71</v>
      </c>
      <c r="G62" s="20" t="n">
        <v>8</v>
      </c>
      <c r="H62" s="38" t="n">
        <v>250000000</v>
      </c>
      <c r="I62" s="38" t="n">
        <v>250000000</v>
      </c>
      <c r="J62" s="23" t="s">
        <v>35</v>
      </c>
      <c r="K62" s="20"/>
      <c r="L62" s="20" t="s">
        <v>36</v>
      </c>
      <c r="M62" s="27"/>
    </row>
    <row r="63" s="17" customFormat="true" ht="30" hidden="false" customHeight="false" outlineLevel="0" collapsed="false">
      <c r="A63" s="17" t="n">
        <f aca="false">A62+1</f>
        <v>44</v>
      </c>
      <c r="B63" s="24" t="n">
        <v>90141700</v>
      </c>
      <c r="C63" s="19" t="s">
        <v>106</v>
      </c>
      <c r="D63" s="20" t="n">
        <v>4</v>
      </c>
      <c r="E63" s="24" t="n">
        <v>6</v>
      </c>
      <c r="F63" s="30" t="s">
        <v>71</v>
      </c>
      <c r="G63" s="20" t="n">
        <v>5</v>
      </c>
      <c r="H63" s="38" t="n">
        <v>380860333</v>
      </c>
      <c r="I63" s="38" t="n">
        <v>380860333</v>
      </c>
      <c r="J63" s="23" t="s">
        <v>35</v>
      </c>
      <c r="K63" s="20"/>
      <c r="L63" s="20" t="s">
        <v>36</v>
      </c>
      <c r="M63" s="27"/>
    </row>
    <row r="64" s="45" customFormat="true" ht="30" hidden="false" customHeight="false" outlineLevel="0" collapsed="false">
      <c r="A64" s="17" t="n">
        <f aca="false">A63+1</f>
        <v>45</v>
      </c>
      <c r="B64" s="24" t="s">
        <v>107</v>
      </c>
      <c r="C64" s="25" t="s">
        <v>108</v>
      </c>
      <c r="D64" s="24" t="n">
        <v>4</v>
      </c>
      <c r="E64" s="24" t="n">
        <v>5</v>
      </c>
      <c r="F64" s="30" t="s">
        <v>71</v>
      </c>
      <c r="G64" s="20" t="n">
        <v>5</v>
      </c>
      <c r="H64" s="32" t="n">
        <v>210000000</v>
      </c>
      <c r="I64" s="32" t="n">
        <v>210000000</v>
      </c>
      <c r="J64" s="23" t="s">
        <v>35</v>
      </c>
      <c r="K64" s="20"/>
      <c r="L64" s="20" t="s">
        <v>36</v>
      </c>
      <c r="M64" s="27"/>
    </row>
    <row r="65" s="45" customFormat="true" ht="30" hidden="false" customHeight="false" outlineLevel="0" collapsed="false">
      <c r="A65" s="17" t="n">
        <f aca="false">A64+1</f>
        <v>46</v>
      </c>
      <c r="B65" s="30" t="s">
        <v>61</v>
      </c>
      <c r="C65" s="19" t="s">
        <v>109</v>
      </c>
      <c r="D65" s="20" t="n">
        <v>2</v>
      </c>
      <c r="E65" s="20" t="n">
        <v>8</v>
      </c>
      <c r="F65" s="30" t="s">
        <v>71</v>
      </c>
      <c r="G65" s="20" t="n">
        <v>5</v>
      </c>
      <c r="H65" s="22" t="n">
        <v>250000000</v>
      </c>
      <c r="I65" s="22" t="n">
        <v>250000000</v>
      </c>
      <c r="J65" s="23" t="s">
        <v>35</v>
      </c>
      <c r="K65" s="20"/>
      <c r="L65" s="20" t="s">
        <v>49</v>
      </c>
      <c r="M65" s="17"/>
    </row>
    <row r="66" s="45" customFormat="true" ht="45" hidden="false" customHeight="false" outlineLevel="0" collapsed="false">
      <c r="A66" s="17" t="n">
        <f aca="false">A65+1</f>
        <v>47</v>
      </c>
      <c r="B66" s="30" t="s">
        <v>69</v>
      </c>
      <c r="C66" s="19" t="s">
        <v>110</v>
      </c>
      <c r="D66" s="20" t="n">
        <v>4</v>
      </c>
      <c r="E66" s="20" t="n">
        <v>6</v>
      </c>
      <c r="F66" s="30" t="s">
        <v>71</v>
      </c>
      <c r="G66" s="20" t="n">
        <v>5</v>
      </c>
      <c r="H66" s="22" t="n">
        <v>399210333</v>
      </c>
      <c r="I66" s="22" t="n">
        <v>399210333</v>
      </c>
      <c r="J66" s="23" t="s">
        <v>35</v>
      </c>
      <c r="K66" s="20"/>
      <c r="L66" s="20" t="s">
        <v>36</v>
      </c>
      <c r="M66" s="17"/>
    </row>
    <row r="67" s="45" customFormat="true" ht="30" hidden="false" customHeight="false" outlineLevel="0" collapsed="false">
      <c r="A67" s="17" t="n">
        <f aca="false">A66+1</f>
        <v>48</v>
      </c>
      <c r="B67" s="37" t="n">
        <v>80141902</v>
      </c>
      <c r="C67" s="19" t="s">
        <v>111</v>
      </c>
      <c r="D67" s="20" t="n">
        <v>4</v>
      </c>
      <c r="E67" s="20" t="n">
        <v>5</v>
      </c>
      <c r="F67" s="30" t="s">
        <v>71</v>
      </c>
      <c r="G67" s="20" t="n">
        <v>5</v>
      </c>
      <c r="H67" s="28" t="n">
        <v>195000000</v>
      </c>
      <c r="I67" s="28" t="n">
        <v>195000000</v>
      </c>
      <c r="J67" s="23" t="s">
        <v>35</v>
      </c>
      <c r="K67" s="20"/>
      <c r="L67" s="20" t="s">
        <v>36</v>
      </c>
      <c r="M67" s="17"/>
    </row>
    <row r="68" s="45" customFormat="true" ht="45" hidden="false" customHeight="false" outlineLevel="0" collapsed="false">
      <c r="A68" s="17" t="n">
        <f aca="false">A67+1</f>
        <v>49</v>
      </c>
      <c r="B68" s="20" t="s">
        <v>95</v>
      </c>
      <c r="C68" s="19" t="s">
        <v>112</v>
      </c>
      <c r="D68" s="20" t="n">
        <v>3</v>
      </c>
      <c r="E68" s="20" t="n">
        <v>8</v>
      </c>
      <c r="F68" s="30" t="s">
        <v>71</v>
      </c>
      <c r="G68" s="20" t="n">
        <v>5</v>
      </c>
      <c r="H68" s="33" t="n">
        <v>346311973</v>
      </c>
      <c r="I68" s="33" t="n">
        <v>346311973</v>
      </c>
      <c r="J68" s="23" t="s">
        <v>35</v>
      </c>
      <c r="K68" s="20"/>
      <c r="L68" s="20" t="s">
        <v>49</v>
      </c>
      <c r="M68" s="17"/>
    </row>
    <row r="69" s="45" customFormat="true" ht="60" hidden="false" customHeight="false" outlineLevel="0" collapsed="false">
      <c r="A69" s="17" t="n">
        <f aca="false">A68+1</f>
        <v>50</v>
      </c>
      <c r="B69" s="20" t="s">
        <v>113</v>
      </c>
      <c r="C69" s="19" t="s">
        <v>114</v>
      </c>
      <c r="D69" s="20" t="n">
        <v>3</v>
      </c>
      <c r="E69" s="20" t="n">
        <v>8</v>
      </c>
      <c r="F69" s="30" t="s">
        <v>71</v>
      </c>
      <c r="G69" s="20" t="n">
        <v>5</v>
      </c>
      <c r="H69" s="22" t="n">
        <v>353000000</v>
      </c>
      <c r="I69" s="22" t="n">
        <v>353000000</v>
      </c>
      <c r="J69" s="23" t="s">
        <v>35</v>
      </c>
      <c r="K69" s="20"/>
      <c r="L69" s="20" t="s">
        <v>49</v>
      </c>
      <c r="M69" s="17"/>
    </row>
    <row r="70" s="45" customFormat="true" ht="30" hidden="false" customHeight="false" outlineLevel="0" collapsed="false">
      <c r="A70" s="17" t="n">
        <f aca="false">A69+1</f>
        <v>51</v>
      </c>
      <c r="B70" s="24" t="s">
        <v>99</v>
      </c>
      <c r="C70" s="25" t="s">
        <v>115</v>
      </c>
      <c r="D70" s="24" t="n">
        <v>5</v>
      </c>
      <c r="E70" s="24" t="n">
        <v>2</v>
      </c>
      <c r="F70" s="46" t="s">
        <v>82</v>
      </c>
      <c r="G70" s="20" t="n">
        <v>1</v>
      </c>
      <c r="H70" s="26" t="n">
        <v>500000000</v>
      </c>
      <c r="I70" s="26" t="n">
        <v>500000000</v>
      </c>
      <c r="J70" s="23" t="s">
        <v>35</v>
      </c>
      <c r="K70" s="20"/>
      <c r="L70" s="20" t="s">
        <v>49</v>
      </c>
      <c r="M70" s="27"/>
    </row>
    <row r="71" s="45" customFormat="true" ht="30" hidden="false" customHeight="false" outlineLevel="0" collapsed="false">
      <c r="A71" s="17" t="n">
        <f aca="false">A70+1</f>
        <v>52</v>
      </c>
      <c r="B71" s="24" t="s">
        <v>99</v>
      </c>
      <c r="C71" s="25" t="s">
        <v>116</v>
      </c>
      <c r="D71" s="24" t="n">
        <v>5</v>
      </c>
      <c r="E71" s="24" t="n">
        <v>2</v>
      </c>
      <c r="F71" s="46" t="s">
        <v>82</v>
      </c>
      <c r="G71" s="20" t="n">
        <v>1</v>
      </c>
      <c r="H71" s="26" t="n">
        <v>40000000</v>
      </c>
      <c r="I71" s="26" t="n">
        <v>40000000</v>
      </c>
      <c r="J71" s="23" t="s">
        <v>35</v>
      </c>
      <c r="K71" s="20"/>
      <c r="L71" s="20" t="s">
        <v>49</v>
      </c>
      <c r="M71" s="27"/>
    </row>
    <row r="72" s="45" customFormat="true" ht="30" hidden="false" customHeight="false" outlineLevel="0" collapsed="false">
      <c r="A72" s="17" t="n">
        <f aca="false">A71+1</f>
        <v>53</v>
      </c>
      <c r="B72" s="24" t="s">
        <v>117</v>
      </c>
      <c r="C72" s="25" t="s">
        <v>118</v>
      </c>
      <c r="D72" s="24"/>
      <c r="E72" s="24" t="n">
        <v>2</v>
      </c>
      <c r="F72" s="21" t="s">
        <v>34</v>
      </c>
      <c r="G72" s="20" t="n">
        <v>1</v>
      </c>
      <c r="H72" s="26" t="n">
        <v>6000000</v>
      </c>
      <c r="I72" s="26" t="n">
        <v>6000000</v>
      </c>
      <c r="J72" s="23" t="s">
        <v>35</v>
      </c>
      <c r="K72" s="20"/>
      <c r="L72" s="20" t="s">
        <v>49</v>
      </c>
      <c r="M72" s="27"/>
    </row>
    <row r="73" customFormat="false" ht="15" hidden="false" customHeight="false" outlineLevel="0" collapsed="false">
      <c r="B73" s="47"/>
      <c r="C73" s="48"/>
      <c r="D73" s="47"/>
      <c r="H73" s="49" t="n">
        <f aca="false">SUM(H19:H72)</f>
        <v>7773690570</v>
      </c>
      <c r="I73" s="49" t="n">
        <f aca="false">SUM(I19:I72)</f>
        <v>7773690570</v>
      </c>
    </row>
    <row r="74" customFormat="false" ht="30" hidden="false" customHeight="false" outlineLevel="0" collapsed="false">
      <c r="B74" s="50" t="s">
        <v>119</v>
      </c>
      <c r="C74" s="51"/>
      <c r="D74" s="52"/>
    </row>
    <row r="75" customFormat="false" ht="30" hidden="false" customHeight="false" outlineLevel="0" collapsed="false">
      <c r="B75" s="15" t="s">
        <v>23</v>
      </c>
      <c r="C75" s="16" t="s">
        <v>120</v>
      </c>
      <c r="D75" s="15" t="s">
        <v>32</v>
      </c>
      <c r="E75" s="47"/>
      <c r="F75" s="47"/>
      <c r="G75" s="47"/>
      <c r="H75" s="53" t="n">
        <v>7773690570</v>
      </c>
      <c r="I75" s="54" t="n">
        <f aca="false">H75-H73</f>
        <v>0</v>
      </c>
      <c r="J75" s="54"/>
      <c r="K75" s="47"/>
      <c r="L75" s="47"/>
    </row>
    <row r="76" customFormat="false" ht="45" hidden="false" customHeight="false" outlineLevel="0" collapsed="false">
      <c r="B76" s="55" t="n">
        <v>92101501</v>
      </c>
      <c r="C76" s="8" t="s">
        <v>121</v>
      </c>
      <c r="D76" s="20" t="s">
        <v>49</v>
      </c>
      <c r="E76" s="47"/>
      <c r="F76" s="47"/>
      <c r="G76" s="47"/>
      <c r="H76" s="47"/>
      <c r="I76" s="47"/>
      <c r="J76" s="47"/>
      <c r="K76" s="47"/>
      <c r="L76" s="47"/>
    </row>
    <row r="77" customFormat="false" ht="45" hidden="false" customHeight="false" outlineLevel="0" collapsed="false">
      <c r="B77" s="56" t="n">
        <v>84131501</v>
      </c>
      <c r="C77" s="57" t="s">
        <v>122</v>
      </c>
      <c r="D77" s="20" t="s">
        <v>49</v>
      </c>
      <c r="E77" s="47"/>
      <c r="F77" s="47"/>
      <c r="G77" s="47"/>
      <c r="H77" s="47"/>
      <c r="I77" s="47"/>
      <c r="J77" s="47"/>
      <c r="K77" s="47"/>
      <c r="L77" s="47"/>
    </row>
    <row r="78" customFormat="false" ht="45" hidden="false" customHeight="false" outlineLevel="0" collapsed="false">
      <c r="B78" s="56" t="n">
        <v>43232003</v>
      </c>
      <c r="C78" s="8" t="s">
        <v>123</v>
      </c>
      <c r="D78" s="20" t="s">
        <v>49</v>
      </c>
      <c r="E78" s="47"/>
      <c r="F78" s="47"/>
      <c r="G78" s="47"/>
      <c r="H78" s="47"/>
      <c r="I78" s="47"/>
      <c r="J78" s="47"/>
      <c r="K78" s="47"/>
      <c r="L78" s="47"/>
    </row>
    <row r="79" customFormat="false" ht="45" hidden="false" customHeight="false" outlineLevel="0" collapsed="false">
      <c r="B79" s="34" t="n">
        <v>40101600</v>
      </c>
      <c r="C79" s="35" t="s">
        <v>124</v>
      </c>
      <c r="D79" s="20" t="s">
        <v>49</v>
      </c>
      <c r="E79" s="47"/>
      <c r="F79" s="47"/>
      <c r="G79" s="47"/>
      <c r="H79" s="47"/>
      <c r="I79" s="47"/>
      <c r="J79" s="47"/>
      <c r="K79" s="47"/>
      <c r="L79" s="47"/>
    </row>
    <row r="80" customFormat="false" ht="45" hidden="false" customHeight="false" outlineLevel="0" collapsed="false">
      <c r="B80" s="58" t="n">
        <v>84111500</v>
      </c>
      <c r="C80" s="8" t="s">
        <v>125</v>
      </c>
      <c r="D80" s="20" t="s">
        <v>49</v>
      </c>
      <c r="E80" s="47"/>
      <c r="F80" s="47"/>
      <c r="G80" s="47"/>
      <c r="H80" s="47"/>
      <c r="I80" s="47"/>
      <c r="J80" s="47"/>
      <c r="K80" s="47"/>
      <c r="L80" s="47"/>
    </row>
  </sheetData>
  <autoFilter ref="A18:M80"/>
  <mergeCells count="2">
    <mergeCell ref="F5:I9"/>
    <mergeCell ref="F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7"/>
  </cols>
  <sheetData>
    <row r="1" customFormat="false" ht="12.75" hidden="false" customHeight="true" outlineLevel="0" collapsed="false">
      <c r="A1" s="59" t="s">
        <v>126</v>
      </c>
      <c r="B1" s="59" t="s">
        <v>26</v>
      </c>
      <c r="D1" s="59" t="s">
        <v>126</v>
      </c>
      <c r="E1" s="59" t="s">
        <v>27</v>
      </c>
    </row>
    <row r="2" customFormat="false" ht="12.75" hidden="false" customHeight="true" outlineLevel="0" collapsed="false">
      <c r="A2" s="60" t="n">
        <v>1</v>
      </c>
      <c r="B2" s="61" t="s">
        <v>127</v>
      </c>
      <c r="D2" s="60" t="n">
        <v>1</v>
      </c>
      <c r="E2" s="61" t="s">
        <v>128</v>
      </c>
    </row>
    <row r="3" customFormat="false" ht="12.75" hidden="false" customHeight="true" outlineLevel="0" collapsed="false">
      <c r="A3" s="60" t="n">
        <v>4</v>
      </c>
      <c r="B3" s="61" t="s">
        <v>129</v>
      </c>
      <c r="D3" s="60" t="n">
        <v>4</v>
      </c>
      <c r="E3" s="61" t="s">
        <v>130</v>
      </c>
    </row>
    <row r="4" customFormat="false" ht="12.75" hidden="false" customHeight="true" outlineLevel="0" collapsed="false">
      <c r="A4" s="60" t="n">
        <v>9</v>
      </c>
      <c r="B4" s="61" t="s">
        <v>131</v>
      </c>
      <c r="D4" s="60" t="n">
        <v>5</v>
      </c>
      <c r="E4" s="61" t="s">
        <v>132</v>
      </c>
    </row>
    <row r="5" customFormat="false" ht="12.75" hidden="false" customHeight="true" outlineLevel="0" collapsed="false">
      <c r="A5" s="60" t="n">
        <v>10</v>
      </c>
      <c r="B5" s="61" t="s">
        <v>133</v>
      </c>
      <c r="D5" s="60" t="n">
        <v>6</v>
      </c>
      <c r="E5" s="61" t="s">
        <v>134</v>
      </c>
    </row>
    <row r="6" customFormat="false" ht="12.75" hidden="false" customHeight="true" outlineLevel="0" collapsed="false">
      <c r="A6" s="60" t="n">
        <v>11</v>
      </c>
      <c r="B6" s="61" t="s">
        <v>135</v>
      </c>
      <c r="D6" s="60" t="n">
        <v>7</v>
      </c>
      <c r="E6" s="61" t="s">
        <v>136</v>
      </c>
    </row>
    <row r="7" customFormat="false" ht="12.75" hidden="false" customHeight="true" outlineLevel="0" collapsed="false">
      <c r="A7" s="60" t="n">
        <v>12</v>
      </c>
      <c r="B7" s="61" t="s">
        <v>137</v>
      </c>
      <c r="D7" s="60" t="n">
        <v>8</v>
      </c>
      <c r="E7" s="61" t="s">
        <v>138</v>
      </c>
    </row>
    <row r="8" customFormat="false" ht="12.75" hidden="false" customHeight="true" outlineLevel="0" collapsed="false">
      <c r="A8" s="60" t="n">
        <v>13</v>
      </c>
      <c r="B8" s="61" t="s">
        <v>139</v>
      </c>
      <c r="D8" s="60" t="n">
        <v>9</v>
      </c>
      <c r="E8" s="61" t="s">
        <v>140</v>
      </c>
    </row>
    <row r="9" customFormat="false" ht="12.75" hidden="false" customHeight="true" outlineLevel="0" collapsed="false">
      <c r="A9" s="60" t="n">
        <v>15</v>
      </c>
      <c r="B9" s="61" t="s">
        <v>141</v>
      </c>
      <c r="D9" s="60" t="n">
        <v>10</v>
      </c>
      <c r="E9" s="61" t="s">
        <v>142</v>
      </c>
    </row>
    <row r="10" customFormat="false" ht="12.75" hidden="false" customHeight="true" outlineLevel="0" collapsed="false">
      <c r="A10" s="60" t="n">
        <v>17</v>
      </c>
      <c r="B10" s="61" t="s">
        <v>143</v>
      </c>
      <c r="D10" s="60" t="n">
        <v>11</v>
      </c>
      <c r="E10" s="61" t="s">
        <v>144</v>
      </c>
    </row>
    <row r="11" customFormat="false" ht="12.75" hidden="false" customHeight="true" outlineLevel="0" collapsed="false">
      <c r="A11" s="60" t="n">
        <v>18</v>
      </c>
      <c r="B11" s="61" t="s">
        <v>145</v>
      </c>
      <c r="D11" s="60" t="n">
        <v>12</v>
      </c>
      <c r="E11" s="61" t="s">
        <v>146</v>
      </c>
    </row>
    <row r="12" customFormat="false" ht="12.75" hidden="false" customHeight="true" outlineLevel="0" collapsed="false">
      <c r="A12" s="60" t="n">
        <v>19</v>
      </c>
      <c r="B12" s="61" t="s">
        <v>147</v>
      </c>
    </row>
    <row r="13" customFormat="false" ht="12.75" hidden="false" customHeight="true" outlineLevel="0" collapsed="false">
      <c r="A13" s="60" t="n">
        <v>20</v>
      </c>
      <c r="B13" s="61" t="s">
        <v>148</v>
      </c>
      <c r="D13" s="59" t="s">
        <v>126</v>
      </c>
      <c r="E13" s="59" t="s">
        <v>31</v>
      </c>
    </row>
    <row r="14" customFormat="false" ht="12.75" hidden="false" customHeight="true" outlineLevel="0" collapsed="false">
      <c r="A14" s="60" t="n">
        <v>21</v>
      </c>
      <c r="B14" s="61" t="s">
        <v>149</v>
      </c>
      <c r="D14" s="60" t="n">
        <v>0</v>
      </c>
      <c r="E14" s="61" t="s">
        <v>150</v>
      </c>
    </row>
    <row r="15" customFormat="false" ht="12.75" hidden="false" customHeight="true" outlineLevel="0" collapsed="false">
      <c r="A15" s="60" t="n">
        <v>22</v>
      </c>
      <c r="B15" s="61" t="s">
        <v>151</v>
      </c>
      <c r="D15" s="60" t="n">
        <v>1</v>
      </c>
      <c r="E15" s="61" t="s">
        <v>152</v>
      </c>
    </row>
    <row r="16" customFormat="false" ht="12.75" hidden="false" customHeight="true" outlineLevel="0" collapsed="false">
      <c r="D16" s="60" t="n">
        <v>2</v>
      </c>
      <c r="E16" s="61" t="s">
        <v>153</v>
      </c>
    </row>
    <row r="17" customFormat="false" ht="12.75" hidden="false" customHeight="true" outlineLevel="0" collapsed="false">
      <c r="D17" s="60" t="n">
        <v>3</v>
      </c>
      <c r="E17" s="61" t="s">
        <v>154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59" t="s">
        <v>126</v>
      </c>
      <c r="E19" s="59" t="s">
        <v>155</v>
      </c>
    </row>
    <row r="20" customFormat="false" ht="12.75" hidden="false" customHeight="true" outlineLevel="0" collapsed="false">
      <c r="D20" s="60" t="n">
        <v>1</v>
      </c>
      <c r="E20" s="61" t="s">
        <v>156</v>
      </c>
    </row>
    <row r="21" customFormat="false" ht="12.75" hidden="false" customHeight="true" outlineLevel="0" collapsed="false">
      <c r="D21" s="60" t="n">
        <v>2</v>
      </c>
      <c r="E21" s="61" t="s">
        <v>157</v>
      </c>
    </row>
    <row r="22" customFormat="false" ht="12.75" hidden="false" customHeight="true" outlineLevel="0" collapsed="false">
      <c r="D22" s="60" t="n">
        <v>3</v>
      </c>
      <c r="E22" s="61" t="s">
        <v>158</v>
      </c>
    </row>
    <row r="23" customFormat="false" ht="12.75" hidden="false" customHeight="true" outlineLevel="0" collapsed="false">
      <c r="D23" s="60" t="n">
        <v>4</v>
      </c>
      <c r="E23" s="61" t="s">
        <v>159</v>
      </c>
    </row>
    <row r="24" customFormat="false" ht="12.75" hidden="false" customHeight="true" outlineLevel="0" collapsed="false">
      <c r="D24" s="60" t="n">
        <v>5</v>
      </c>
      <c r="E24" s="61" t="s">
        <v>160</v>
      </c>
    </row>
    <row r="25" customFormat="false" ht="12.75" hidden="false" customHeight="true" outlineLevel="0" collapsed="false">
      <c r="D25" s="60" t="n">
        <v>6</v>
      </c>
      <c r="E25" s="61" t="s">
        <v>161</v>
      </c>
    </row>
    <row r="26" customFormat="false" ht="12.75" hidden="false" customHeight="true" outlineLevel="0" collapsed="false">
      <c r="D26" s="60" t="n">
        <v>7</v>
      </c>
      <c r="E26" s="61" t="s">
        <v>162</v>
      </c>
    </row>
    <row r="27" customFormat="false" ht="12.75" hidden="false" customHeight="true" outlineLevel="0" collapsed="false">
      <c r="D27" s="60" t="n">
        <v>8</v>
      </c>
      <c r="E27" s="61" t="s">
        <v>163</v>
      </c>
    </row>
    <row r="28" customFormat="false" ht="12.75" hidden="false" customHeight="true" outlineLevel="0" collapsed="false">
      <c r="D28" s="60" t="n">
        <v>9</v>
      </c>
      <c r="E28" s="61" t="s">
        <v>164</v>
      </c>
    </row>
    <row r="29" customFormat="false" ht="12.75" hidden="false" customHeight="true" outlineLevel="0" collapsed="false">
      <c r="D29" s="60" t="n">
        <v>10</v>
      </c>
      <c r="E29" s="61" t="s">
        <v>165</v>
      </c>
    </row>
    <row r="30" customFormat="false" ht="12.75" hidden="false" customHeight="true" outlineLevel="0" collapsed="false">
      <c r="D30" s="60" t="n">
        <v>11</v>
      </c>
      <c r="E30" s="61" t="s">
        <v>166</v>
      </c>
    </row>
    <row r="31" customFormat="false" ht="12.75" hidden="false" customHeight="true" outlineLevel="0" collapsed="false">
      <c r="D31" s="60" t="n">
        <v>12</v>
      </c>
      <c r="E31" s="61" t="s">
        <v>167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62" t="s">
        <v>30</v>
      </c>
      <c r="E33" s="62" t="s">
        <v>30</v>
      </c>
    </row>
    <row r="34" customFormat="false" ht="15" hidden="false" customHeight="false" outlineLevel="0" collapsed="false">
      <c r="D34" s="60" t="n">
        <v>0</v>
      </c>
      <c r="E34" s="61" t="s">
        <v>168</v>
      </c>
    </row>
    <row r="35" customFormat="false" ht="15" hidden="false" customHeight="false" outlineLevel="0" collapsed="false">
      <c r="D35" s="60" t="n">
        <v>1</v>
      </c>
      <c r="E35" s="61" t="s">
        <v>169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ONTROL_INTERNO</cp:lastModifiedBy>
  <dcterms:modified xsi:type="dcterms:W3CDTF">2022-03-07T13:53:44Z</dcterms:modified>
  <cp:revision>0</cp:revision>
  <dc:subject/>
  <dc:title/>
</cp:coreProperties>
</file>